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fic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S11</t>
  </si>
  <si>
    <t xml:space="preserve">S16b</t>
  </si>
  <si>
    <t xml:space="preserve">S4</t>
  </si>
  <si>
    <t xml:space="preserve">S1</t>
  </si>
  <si>
    <t xml:space="preserve">Z (m)</t>
  </si>
  <si>
    <t xml:space="preserve">Nspt</t>
  </si>
  <si>
    <t xml:space="preserve">s'vo (kPa)</t>
  </si>
  <si>
    <t xml:space="preserve">N1</t>
  </si>
  <si>
    <t xml:space="preserve">Dr</t>
  </si>
  <si>
    <t xml:space="preserve">Fi(°)</t>
  </si>
  <si>
    <t xml:space="preserve">Nav</t>
  </si>
  <si>
    <t xml:space="preserve">Z(m)</t>
  </si>
  <si>
    <t xml:space="preserve">Ic</t>
  </si>
  <si>
    <t xml:space="preserve">s (mm)</t>
  </si>
  <si>
    <t xml:space="preserve">ft</t>
  </si>
  <si>
    <t xml:space="preserve">S17</t>
  </si>
  <si>
    <t xml:space="preserve">S2</t>
  </si>
  <si>
    <t xml:space="preserve">S12</t>
  </si>
  <si>
    <t xml:space="preserve">S10</t>
  </si>
  <si>
    <t xml:space="preserve">S18</t>
  </si>
  <si>
    <t xml:space="preserve">S3</t>
  </si>
  <si>
    <t xml:space="preserve">S13</t>
  </si>
  <si>
    <t xml:space="preserve">S19</t>
  </si>
  <si>
    <t xml:space="preserve">Zi</t>
  </si>
  <si>
    <t xml:space="preserve">B</t>
  </si>
  <si>
    <t xml:space="preserve">S14</t>
  </si>
  <si>
    <t xml:space="preserve">S20</t>
  </si>
  <si>
    <t xml:space="preserve">S21</t>
  </si>
  <si>
    <t xml:space="preserve">S15</t>
  </si>
  <si>
    <t xml:space="preserve">S22</t>
  </si>
  <si>
    <t xml:space="preserve">S23</t>
  </si>
  <si>
    <t xml:space="preserve">S24</t>
  </si>
  <si>
    <t xml:space="preserve">S25</t>
  </si>
  <si>
    <t xml:space="preserve">S26-27-28</t>
  </si>
  <si>
    <t xml:space="preserve">S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ve SPT</a:t>
            </a:r>
          </a:p>
        </c:rich>
      </c:tx>
      <c:layout>
        <c:manualLayout>
          <c:xMode val="edge"/>
          <c:yMode val="edge"/>
          <c:x val="0.418120262015162"/>
          <c:y val="0.0500381000762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5265327151"/>
          <c:y val="0.141986283972568"/>
          <c:w val="0.885552366232428"/>
          <c:h val="0.776987553975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9,Sheet1!$A$11:$A$18,Sheet1!$A$20:$A$26,Sheet1!$A$28:$A$35,Sheet1!$A$37:$A$42</c:f>
              <c:numCache>
                <c:formatCode>General</c:formatCode>
                <c:ptCount val="3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  <c:pt idx="6">
                  <c:v>24</c:v>
                </c:pt>
                <c:pt idx="7">
                  <c:v>6</c:v>
                </c:pt>
                <c:pt idx="8">
                  <c:v>9</c:v>
                </c:pt>
                <c:pt idx="9">
                  <c:v>12</c:v>
                </c:pt>
                <c:pt idx="10">
                  <c:v>15</c:v>
                </c:pt>
                <c:pt idx="11">
                  <c:v>18</c:v>
                </c:pt>
                <c:pt idx="12">
                  <c:v>21</c:v>
                </c:pt>
                <c:pt idx="13">
                  <c:v>24</c:v>
                </c:pt>
                <c:pt idx="14">
                  <c:v>30</c:v>
                </c:pt>
                <c:pt idx="15">
                  <c:v>6</c:v>
                </c:pt>
                <c:pt idx="16">
                  <c:v>9</c:v>
                </c:pt>
                <c:pt idx="17">
                  <c:v>12</c:v>
                </c:pt>
                <c:pt idx="18">
                  <c:v>15</c:v>
                </c:pt>
                <c:pt idx="19">
                  <c:v>18</c:v>
                </c:pt>
                <c:pt idx="20">
                  <c:v>21</c:v>
                </c:pt>
                <c:pt idx="21">
                  <c:v>24</c:v>
                </c:pt>
                <c:pt idx="22">
                  <c:v>6</c:v>
                </c:pt>
                <c:pt idx="23">
                  <c:v>9</c:v>
                </c:pt>
                <c:pt idx="24">
                  <c:v>12</c:v>
                </c:pt>
                <c:pt idx="25">
                  <c:v>15</c:v>
                </c:pt>
                <c:pt idx="26">
                  <c:v>18</c:v>
                </c:pt>
                <c:pt idx="27">
                  <c:v>21</c:v>
                </c:pt>
                <c:pt idx="28">
                  <c:v>24</c:v>
                </c:pt>
                <c:pt idx="29">
                  <c:v>27</c:v>
                </c:pt>
                <c:pt idx="30">
                  <c:v>6</c:v>
                </c:pt>
                <c:pt idx="31">
                  <c:v>9</c:v>
                </c:pt>
                <c:pt idx="32">
                  <c:v>15</c:v>
                </c:pt>
                <c:pt idx="33">
                  <c:v>18</c:v>
                </c:pt>
                <c:pt idx="34">
                  <c:v>21</c:v>
                </c:pt>
                <c:pt idx="35">
                  <c:v>27</c:v>
                </c:pt>
              </c:numCache>
            </c:numRef>
          </c:xVal>
          <c:yVal>
            <c:numRef>
              <c:f>Sheet1!$B$3:$B$9,Sheet1!$B$11:$B$18,Sheet1!$B$20:$B$26,Sheet1!$B$28:$B$35,Sheet1!$B$37:$B$42</c:f>
              <c:numCache>
                <c:formatCode>General</c:formatCode>
                <c:ptCount val="36"/>
                <c:pt idx="0">
                  <c:v>30</c:v>
                </c:pt>
                <c:pt idx="1">
                  <c:v>20</c:v>
                </c:pt>
                <c:pt idx="2">
                  <c:v>30</c:v>
                </c:pt>
                <c:pt idx="3">
                  <c:v>21</c:v>
                </c:pt>
                <c:pt idx="4">
                  <c:v>56</c:v>
                </c:pt>
                <c:pt idx="5">
                  <c:v>6</c:v>
                </c:pt>
                <c:pt idx="6">
                  <c:v>8</c:v>
                </c:pt>
                <c:pt idx="7">
                  <c:v>28</c:v>
                </c:pt>
                <c:pt idx="8">
                  <c:v>9</c:v>
                </c:pt>
                <c:pt idx="9">
                  <c:v>11</c:v>
                </c:pt>
                <c:pt idx="10">
                  <c:v>27</c:v>
                </c:pt>
                <c:pt idx="11">
                  <c:v>43</c:v>
                </c:pt>
                <c:pt idx="12">
                  <c:v>18</c:v>
                </c:pt>
                <c:pt idx="13">
                  <c:v>17</c:v>
                </c:pt>
                <c:pt idx="14">
                  <c:v>63</c:v>
                </c:pt>
                <c:pt idx="15">
                  <c:v>28</c:v>
                </c:pt>
                <c:pt idx="16">
                  <c:v>13</c:v>
                </c:pt>
                <c:pt idx="17">
                  <c:v>28</c:v>
                </c:pt>
                <c:pt idx="18">
                  <c:v>38</c:v>
                </c:pt>
                <c:pt idx="19">
                  <c:v>63</c:v>
                </c:pt>
                <c:pt idx="20">
                  <c:v>19</c:v>
                </c:pt>
                <c:pt idx="21">
                  <c:v>59</c:v>
                </c:pt>
                <c:pt idx="22">
                  <c:v>9</c:v>
                </c:pt>
                <c:pt idx="23">
                  <c:v>11</c:v>
                </c:pt>
                <c:pt idx="24">
                  <c:v>11</c:v>
                </c:pt>
                <c:pt idx="25">
                  <c:v>21</c:v>
                </c:pt>
                <c:pt idx="26">
                  <c:v>38</c:v>
                </c:pt>
                <c:pt idx="27">
                  <c:v>31</c:v>
                </c:pt>
                <c:pt idx="28">
                  <c:v>63</c:v>
                </c:pt>
                <c:pt idx="29">
                  <c:v>71</c:v>
                </c:pt>
                <c:pt idx="30">
                  <c:v>9</c:v>
                </c:pt>
                <c:pt idx="31">
                  <c:v>16</c:v>
                </c:pt>
                <c:pt idx="32">
                  <c:v>28</c:v>
                </c:pt>
                <c:pt idx="33">
                  <c:v>48</c:v>
                </c:pt>
                <c:pt idx="34">
                  <c:v>25</c:v>
                </c:pt>
                <c:pt idx="35">
                  <c:v>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olo B"</c:f>
              <c:strCache>
                <c:ptCount val="1"/>
                <c:pt idx="0">
                  <c:v>Suolo 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4:$A$45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Sheet1!$B$44:$B$45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olo C"</c:f>
              <c:strCache>
                <c:ptCount val="1"/>
                <c:pt idx="0">
                  <c:v>Suolo 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4:$A$45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Sheet1!$C$44:$C$45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7,Sheet1!$H$10:$H$13,Sheet1!$H$16:$H$19,Sheet1!$H$22:$H$25,Sheet1!$H$28:$H$32,Sheet1!$H$35:$H$38,Sheet1!$H$41:$H$44,Sheet1!$H$47:$H$50,Sheet1!$H$53:$H$55,Sheet1!$H$58:$H$60,Sheet1!$H$63:$H$67,Sheet1!$H$70:$H$72</c:f>
              <c:numCache>
                <c:formatCode>General</c:formatCode>
                <c:ptCount val="48"/>
                <c:pt idx="0">
                  <c:v>6</c:v>
                </c:pt>
                <c:pt idx="1">
                  <c:v>12</c:v>
                </c:pt>
                <c:pt idx="2">
                  <c:v>18</c:v>
                </c:pt>
                <c:pt idx="3">
                  <c:v>24</c:v>
                </c:pt>
                <c:pt idx="4">
                  <c:v>30</c:v>
                </c:pt>
                <c:pt idx="5">
                  <c:v>4.5</c:v>
                </c:pt>
                <c:pt idx="6">
                  <c:v>12.5</c:v>
                </c:pt>
                <c:pt idx="7">
                  <c:v>19.5</c:v>
                </c:pt>
                <c:pt idx="8">
                  <c:v>27</c:v>
                </c:pt>
                <c:pt idx="9">
                  <c:v>4.9</c:v>
                </c:pt>
                <c:pt idx="10">
                  <c:v>13.5</c:v>
                </c:pt>
                <c:pt idx="11">
                  <c:v>19</c:v>
                </c:pt>
                <c:pt idx="12">
                  <c:v>26</c:v>
                </c:pt>
                <c:pt idx="13">
                  <c:v>4.8</c:v>
                </c:pt>
                <c:pt idx="14">
                  <c:v>13.5</c:v>
                </c:pt>
                <c:pt idx="15">
                  <c:v>19.5</c:v>
                </c:pt>
                <c:pt idx="16">
                  <c:v>26</c:v>
                </c:pt>
                <c:pt idx="17">
                  <c:v>4.5</c:v>
                </c:pt>
                <c:pt idx="18">
                  <c:v>13.5</c:v>
                </c:pt>
                <c:pt idx="19">
                  <c:v>18.5</c:v>
                </c:pt>
                <c:pt idx="20">
                  <c:v>26</c:v>
                </c:pt>
                <c:pt idx="21">
                  <c:v>34.5</c:v>
                </c:pt>
                <c:pt idx="22">
                  <c:v>4.5</c:v>
                </c:pt>
                <c:pt idx="23">
                  <c:v>10.5</c:v>
                </c:pt>
                <c:pt idx="24">
                  <c:v>19</c:v>
                </c:pt>
                <c:pt idx="25">
                  <c:v>26</c:v>
                </c:pt>
                <c:pt idx="26">
                  <c:v>4.2</c:v>
                </c:pt>
                <c:pt idx="27">
                  <c:v>13.5</c:v>
                </c:pt>
                <c:pt idx="28">
                  <c:v>19.2</c:v>
                </c:pt>
                <c:pt idx="29">
                  <c:v>26</c:v>
                </c:pt>
                <c:pt idx="30">
                  <c:v>5</c:v>
                </c:pt>
                <c:pt idx="31">
                  <c:v>14</c:v>
                </c:pt>
                <c:pt idx="32">
                  <c:v>19.5</c:v>
                </c:pt>
                <c:pt idx="33">
                  <c:v>25</c:v>
                </c:pt>
                <c:pt idx="34">
                  <c:v>6</c:v>
                </c:pt>
                <c:pt idx="35">
                  <c:v>14.5</c:v>
                </c:pt>
                <c:pt idx="36">
                  <c:v>18</c:v>
                </c:pt>
                <c:pt idx="37">
                  <c:v>9</c:v>
                </c:pt>
                <c:pt idx="38">
                  <c:v>14</c:v>
                </c:pt>
                <c:pt idx="39">
                  <c:v>19.5</c:v>
                </c:pt>
                <c:pt idx="40">
                  <c:v>6</c:v>
                </c:pt>
                <c:pt idx="41">
                  <c:v>10.5</c:v>
                </c:pt>
                <c:pt idx="42">
                  <c:v>15</c:v>
                </c:pt>
                <c:pt idx="43">
                  <c:v>20.3</c:v>
                </c:pt>
                <c:pt idx="44">
                  <c:v>15</c:v>
                </c:pt>
                <c:pt idx="45">
                  <c:v>5</c:v>
                </c:pt>
                <c:pt idx="46">
                  <c:v>10</c:v>
                </c:pt>
                <c:pt idx="47">
                  <c:v>15</c:v>
                </c:pt>
              </c:numCache>
            </c:numRef>
          </c:xVal>
          <c:yVal>
            <c:numRef>
              <c:f>Sheet1!$I$3:$I$7,Sheet1!$I$10:$I$13,Sheet1!$I$16:$I$19,Sheet1!$I$22:$I$25,Sheet1!$I$28:$I$32,Sheet1!$I$35:$I$38,Sheet1!$I$41:$I$44,Sheet1!$I$47:$I$50,Sheet1!$I$53:$I$55,Sheet1!$I$58:$I$60,Sheet1!$I$63:$I$67,Sheet1!$I$70:$I$72</c:f>
              <c:numCache>
                <c:formatCode>General</c:formatCode>
                <c:ptCount val="48"/>
                <c:pt idx="0">
                  <c:v>12</c:v>
                </c:pt>
                <c:pt idx="1">
                  <c:v>2</c:v>
                </c:pt>
                <c:pt idx="2">
                  <c:v>30</c:v>
                </c:pt>
                <c:pt idx="3">
                  <c:v>28</c:v>
                </c:pt>
                <c:pt idx="4">
                  <c:v>67</c:v>
                </c:pt>
                <c:pt idx="5">
                  <c:v>15</c:v>
                </c:pt>
                <c:pt idx="6">
                  <c:v>13</c:v>
                </c:pt>
                <c:pt idx="7">
                  <c:v>27</c:v>
                </c:pt>
                <c:pt idx="8">
                  <c:v>32</c:v>
                </c:pt>
                <c:pt idx="9">
                  <c:v>8</c:v>
                </c:pt>
                <c:pt idx="10">
                  <c:v>10</c:v>
                </c:pt>
                <c:pt idx="11">
                  <c:v>24</c:v>
                </c:pt>
                <c:pt idx="12">
                  <c:v>46</c:v>
                </c:pt>
                <c:pt idx="13">
                  <c:v>8</c:v>
                </c:pt>
                <c:pt idx="14">
                  <c:v>12</c:v>
                </c:pt>
                <c:pt idx="15">
                  <c:v>30</c:v>
                </c:pt>
                <c:pt idx="16">
                  <c:v>27</c:v>
                </c:pt>
                <c:pt idx="17">
                  <c:v>7</c:v>
                </c:pt>
                <c:pt idx="18">
                  <c:v>17</c:v>
                </c:pt>
                <c:pt idx="19">
                  <c:v>42</c:v>
                </c:pt>
                <c:pt idx="20">
                  <c:v>42</c:v>
                </c:pt>
                <c:pt idx="21">
                  <c:v>90</c:v>
                </c:pt>
                <c:pt idx="22">
                  <c:v>9</c:v>
                </c:pt>
                <c:pt idx="23">
                  <c:v>9</c:v>
                </c:pt>
                <c:pt idx="24">
                  <c:v>26</c:v>
                </c:pt>
                <c:pt idx="25">
                  <c:v>29</c:v>
                </c:pt>
                <c:pt idx="26">
                  <c:v>9</c:v>
                </c:pt>
                <c:pt idx="27">
                  <c:v>17</c:v>
                </c:pt>
                <c:pt idx="28">
                  <c:v>25</c:v>
                </c:pt>
                <c:pt idx="29">
                  <c:v>45</c:v>
                </c:pt>
                <c:pt idx="30">
                  <c:v>9</c:v>
                </c:pt>
                <c:pt idx="31">
                  <c:v>12</c:v>
                </c:pt>
                <c:pt idx="32">
                  <c:v>27</c:v>
                </c:pt>
                <c:pt idx="33">
                  <c:v>43</c:v>
                </c:pt>
                <c:pt idx="34">
                  <c:v>13</c:v>
                </c:pt>
                <c:pt idx="35">
                  <c:v>20</c:v>
                </c:pt>
                <c:pt idx="36">
                  <c:v>37</c:v>
                </c:pt>
                <c:pt idx="37">
                  <c:v>11</c:v>
                </c:pt>
                <c:pt idx="38">
                  <c:v>20</c:v>
                </c:pt>
                <c:pt idx="39">
                  <c:v>13</c:v>
                </c:pt>
                <c:pt idx="40">
                  <c:v>9</c:v>
                </c:pt>
                <c:pt idx="41">
                  <c:v>10</c:v>
                </c:pt>
                <c:pt idx="42">
                  <c:v>9</c:v>
                </c:pt>
                <c:pt idx="43">
                  <c:v>61</c:v>
                </c:pt>
                <c:pt idx="44">
                  <c:v>30</c:v>
                </c:pt>
                <c:pt idx="45">
                  <c:v>12</c:v>
                </c:pt>
                <c:pt idx="46">
                  <c:v>12</c:v>
                </c:pt>
                <c:pt idx="47">
                  <c:v>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:$O$8,Sheet1!$O$11:$O$17</c:f>
              <c:numCache>
                <c:formatCode>General</c:formatCode>
                <c:ptCount val="14"/>
                <c:pt idx="0">
                  <c:v>4.7</c:v>
                </c:pt>
                <c:pt idx="1">
                  <c:v>7.5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  <c:pt idx="5">
                  <c:v>24.2</c:v>
                </c:pt>
                <c:pt idx="6">
                  <c:v>30</c:v>
                </c:pt>
                <c:pt idx="7">
                  <c:v>4.2</c:v>
                </c:pt>
                <c:pt idx="8">
                  <c:v>9</c:v>
                </c:pt>
                <c:pt idx="9">
                  <c:v>12</c:v>
                </c:pt>
                <c:pt idx="10">
                  <c:v>16.5</c:v>
                </c:pt>
                <c:pt idx="11">
                  <c:v>21</c:v>
                </c:pt>
                <c:pt idx="12">
                  <c:v>24</c:v>
                </c:pt>
                <c:pt idx="13">
                  <c:v>29</c:v>
                </c:pt>
              </c:numCache>
            </c:numRef>
          </c:xVal>
          <c:yVal>
            <c:numRef>
              <c:f>Sheet1!$P$2:$P$8,Sheet1!$P$11:$P$17</c:f>
              <c:numCache>
                <c:formatCode>General</c:formatCode>
                <c:ptCount val="14"/>
                <c:pt idx="0">
                  <c:v>10</c:v>
                </c:pt>
                <c:pt idx="1">
                  <c:v>12</c:v>
                </c:pt>
                <c:pt idx="2">
                  <c:v>19</c:v>
                </c:pt>
                <c:pt idx="3">
                  <c:v>32</c:v>
                </c:pt>
                <c:pt idx="4">
                  <c:v>29</c:v>
                </c:pt>
                <c:pt idx="5">
                  <c:v>23</c:v>
                </c:pt>
                <c:pt idx="6">
                  <c:v>49</c:v>
                </c:pt>
                <c:pt idx="7">
                  <c:v>13</c:v>
                </c:pt>
                <c:pt idx="8">
                  <c:v>13</c:v>
                </c:pt>
                <c:pt idx="9">
                  <c:v>19</c:v>
                </c:pt>
                <c:pt idx="10">
                  <c:v>57</c:v>
                </c:pt>
                <c:pt idx="11">
                  <c:v>79</c:v>
                </c:pt>
                <c:pt idx="12">
                  <c:v>71</c:v>
                </c:pt>
                <c:pt idx="13">
                  <c:v>7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V$3:$V$7,Sheet1!$V$10:$V$16,Sheet1!$V$19:$V$23</c:f>
              <c:numCache>
                <c:formatCode>General</c:formatCode>
                <c:ptCount val="17"/>
                <c:pt idx="0">
                  <c:v>8.8</c:v>
                </c:pt>
                <c:pt idx="1">
                  <c:v>11.2</c:v>
                </c:pt>
                <c:pt idx="2">
                  <c:v>14.5</c:v>
                </c:pt>
                <c:pt idx="3">
                  <c:v>18</c:v>
                </c:pt>
                <c:pt idx="4">
                  <c:v>21</c:v>
                </c:pt>
                <c:pt idx="5">
                  <c:v>3</c:v>
                </c:pt>
                <c:pt idx="6">
                  <c:v>6</c:v>
                </c:pt>
                <c:pt idx="7">
                  <c:v>9</c:v>
                </c:pt>
                <c:pt idx="8">
                  <c:v>12</c:v>
                </c:pt>
                <c:pt idx="9">
                  <c:v>19.5</c:v>
                </c:pt>
                <c:pt idx="10">
                  <c:v>21</c:v>
                </c:pt>
                <c:pt idx="11">
                  <c:v>24</c:v>
                </c:pt>
                <c:pt idx="12">
                  <c:v>6</c:v>
                </c:pt>
                <c:pt idx="13">
                  <c:v>8.5</c:v>
                </c:pt>
                <c:pt idx="14">
                  <c:v>14.4</c:v>
                </c:pt>
                <c:pt idx="15">
                  <c:v>18</c:v>
                </c:pt>
                <c:pt idx="16">
                  <c:v>21.5</c:v>
                </c:pt>
              </c:numCache>
            </c:numRef>
          </c:xVal>
          <c:yVal>
            <c:numRef>
              <c:f>Sheet1!$W$3:$W$7,Sheet1!$W$10:$W$16,Sheet1!$W$19:$W$23</c:f>
              <c:numCache>
                <c:formatCode>General</c:formatCode>
                <c:ptCount val="17"/>
                <c:pt idx="0">
                  <c:v>8</c:v>
                </c:pt>
                <c:pt idx="1">
                  <c:v>18</c:v>
                </c:pt>
                <c:pt idx="2">
                  <c:v>36</c:v>
                </c:pt>
                <c:pt idx="3">
                  <c:v>36</c:v>
                </c:pt>
                <c:pt idx="4">
                  <c:v>31</c:v>
                </c:pt>
                <c:pt idx="5">
                  <c:v>12</c:v>
                </c:pt>
                <c:pt idx="6">
                  <c:v>8</c:v>
                </c:pt>
                <c:pt idx="7">
                  <c:v>13</c:v>
                </c:pt>
                <c:pt idx="8">
                  <c:v>19</c:v>
                </c:pt>
                <c:pt idx="9">
                  <c:v>33</c:v>
                </c:pt>
                <c:pt idx="10">
                  <c:v>29</c:v>
                </c:pt>
                <c:pt idx="11">
                  <c:v>13</c:v>
                </c:pt>
                <c:pt idx="12">
                  <c:v>9</c:v>
                </c:pt>
                <c:pt idx="13">
                  <c:v>28</c:v>
                </c:pt>
                <c:pt idx="14">
                  <c:v>31</c:v>
                </c:pt>
                <c:pt idx="15">
                  <c:v>40</c:v>
                </c:pt>
                <c:pt idx="16">
                  <c:v>19</c:v>
                </c:pt>
              </c:numCache>
            </c:numRef>
          </c:yVal>
          <c:smooth val="0"/>
        </c:ser>
        <c:axId val="66925997"/>
        <c:axId val="59584780"/>
      </c:scatterChart>
      <c:valAx>
        <c:axId val="66925997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fondità (m)</a:t>
                </a:r>
              </a:p>
            </c:rich>
          </c:tx>
          <c:layout>
            <c:manualLayout>
              <c:xMode val="edge"/>
              <c:yMode val="edge"/>
              <c:x val="0.467947302568632"/>
              <c:y val="0.890144780289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4780"/>
        <c:crossesAt val="0"/>
        <c:crossBetween val="midCat"/>
        <c:majorUnit val="5"/>
      </c:valAx>
      <c:valAx>
        <c:axId val="5958478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umero di colpi al piede Nspt</a:t>
                </a:r>
              </a:p>
            </c:rich>
          </c:tx>
          <c:layout>
            <c:manualLayout>
              <c:xMode val="edge"/>
              <c:yMode val="edge"/>
              <c:x val="0.0183999411201884"/>
              <c:y val="-0.3950977901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5997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golo di resistenza al taglio Orizzonte A</a:t>
            </a:r>
          </a:p>
        </c:rich>
      </c:tx>
      <c:layout>
        <c:manualLayout>
          <c:xMode val="edge"/>
          <c:yMode val="edge"/>
          <c:x val="0.190108191653787"/>
          <c:y val="0.0500253936008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18812099801"/>
          <c:y val="0.190959878110716"/>
          <c:w val="0.861190844189299"/>
          <c:h val="0.6994667343829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9</c:f>
              <c:numCache>
                <c:formatCode>General</c:formatCode>
                <c:ptCount val="7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  <c:pt idx="6">
                  <c:v>24</c:v>
                </c:pt>
              </c:numCache>
            </c:numRef>
          </c:xVal>
          <c:yVal>
            <c:numRef>
              <c:f>Sheet1!$F$3:$F$9</c:f>
              <c:numCache>
                <c:formatCode>General</c:formatCode>
                <c:ptCount val="7"/>
                <c:pt idx="0">
                  <c:v>38.1426486033959</c:v>
                </c:pt>
                <c:pt idx="1">
                  <c:v>35.4831238848347</c:v>
                </c:pt>
                <c:pt idx="2">
                  <c:v>36.738628975053</c:v>
                </c:pt>
                <c:pt idx="3">
                  <c:v>35.1031448014866</c:v>
                </c:pt>
                <c:pt idx="4">
                  <c:v>39.3029875139414</c:v>
                </c:pt>
                <c:pt idx="5">
                  <c:v>31.6140039060578</c:v>
                </c:pt>
                <c:pt idx="6">
                  <c:v>32.08456650424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14,Sheet1!$A$16:$A$17</c:f>
              <c:numCache>
                <c:formatCode>General</c:formatCode>
                <c:ptCount val="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21</c:v>
                </c:pt>
                <c:pt idx="5">
                  <c:v>24</c:v>
                </c:pt>
              </c:numCache>
            </c:numRef>
          </c:xVal>
          <c:yVal>
            <c:numRef>
              <c:f>Sheet1!$F$11:$F$14,Sheet1!$F$16:$F$17</c:f>
              <c:numCache>
                <c:formatCode>General</c:formatCode>
                <c:ptCount val="6"/>
                <c:pt idx="0">
                  <c:v>37.7987294744015</c:v>
                </c:pt>
                <c:pt idx="1">
                  <c:v>33.0198321071628</c:v>
                </c:pt>
                <c:pt idx="2">
                  <c:v>33.2915026221292</c:v>
                </c:pt>
                <c:pt idx="3">
                  <c:v>36.0542091448063</c:v>
                </c:pt>
                <c:pt idx="4">
                  <c:v>34.2596383840446</c:v>
                </c:pt>
                <c:pt idx="5">
                  <c:v>33.954227699386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2,Sheet1!$A$25</c:f>
              <c:numCache>
                <c:formatCode>General</c:formatCode>
                <c:ptCount val="4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21</c:v>
                </c:pt>
              </c:numCache>
            </c:numRef>
          </c:xVal>
          <c:yVal>
            <c:numRef>
              <c:f>Sheet1!$F$20:$F$22,Sheet1!$F$25</c:f>
              <c:numCache>
                <c:formatCode>General</c:formatCode>
                <c:ptCount val="4"/>
                <c:pt idx="0">
                  <c:v>37.7987294744015</c:v>
                </c:pt>
                <c:pt idx="1">
                  <c:v>34.0330873521986</c:v>
                </c:pt>
                <c:pt idx="2">
                  <c:v>36.4423176481774</c:v>
                </c:pt>
                <c:pt idx="3">
                  <c:v>34.431167084687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8:$A$31</c:f>
              <c:numCache>
                <c:formatCode>General</c:formatCode>
                <c:ptCount val="4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</c:numCache>
            </c:numRef>
          </c:xVal>
          <c:yVal>
            <c:numRef>
              <c:f>Sheet1!$F$28:$F$31</c:f>
              <c:numCache>
                <c:formatCode>General</c:formatCode>
                <c:ptCount val="4"/>
                <c:pt idx="0">
                  <c:v>33.5553574329282</c:v>
                </c:pt>
                <c:pt idx="1">
                  <c:v>33.549633203346</c:v>
                </c:pt>
                <c:pt idx="2">
                  <c:v>33.2915026221292</c:v>
                </c:pt>
                <c:pt idx="3">
                  <c:v>35.103144801486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7:$A$39,Sheet1!$A$41:$A$42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15</c:v>
                </c:pt>
                <c:pt idx="3">
                  <c:v>21</c:v>
                </c:pt>
                <c:pt idx="4">
                  <c:v>27</c:v>
                </c:pt>
              </c:numCache>
            </c:numRef>
          </c:xVal>
          <c:yVal>
            <c:numRef>
              <c:f>Sheet1!$F$37:$F$39,Sheet1!$F$41:$F$42</c:f>
              <c:numCache>
                <c:formatCode>General</c:formatCode>
                <c:ptCount val="5"/>
                <c:pt idx="0">
                  <c:v>33.5553574329282</c:v>
                </c:pt>
                <c:pt idx="1">
                  <c:v>34.6931094762171</c:v>
                </c:pt>
                <c:pt idx="2">
                  <c:v>36.2020051264623</c:v>
                </c:pt>
                <c:pt idx="3">
                  <c:v>35.3770545818892</c:v>
                </c:pt>
                <c:pt idx="4">
                  <c:v>34.007048976348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6</c:f>
              <c:numCache>
                <c:formatCode>General</c:formatCode>
                <c:ptCount val="4"/>
                <c:pt idx="0">
                  <c:v>6</c:v>
                </c:pt>
                <c:pt idx="1">
                  <c:v>12</c:v>
                </c:pt>
                <c:pt idx="2">
                  <c:v>18</c:v>
                </c:pt>
                <c:pt idx="3">
                  <c:v>24</c:v>
                </c:pt>
              </c:numCache>
            </c:numRef>
          </c:xVal>
          <c:yVal>
            <c:numRef>
              <c:f>Sheet1!$M$3:$M$6</c:f>
              <c:numCache>
                <c:formatCode>General</c:formatCode>
                <c:ptCount val="4"/>
                <c:pt idx="0">
                  <c:v>34.4147742186914</c:v>
                </c:pt>
                <c:pt idx="1">
                  <c:v>30.2563042992711</c:v>
                </c:pt>
                <c:pt idx="2">
                  <c:v>36.2729397545438</c:v>
                </c:pt>
                <c:pt idx="3">
                  <c:v>35.641524216187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0:$H$13</c:f>
              <c:numCache>
                <c:formatCode>General</c:formatCode>
                <c:ptCount val="4"/>
                <c:pt idx="0">
                  <c:v>4.5</c:v>
                </c:pt>
                <c:pt idx="1">
                  <c:v>12.5</c:v>
                </c:pt>
                <c:pt idx="2">
                  <c:v>19.5</c:v>
                </c:pt>
                <c:pt idx="3">
                  <c:v>27</c:v>
                </c:pt>
              </c:numCache>
            </c:numRef>
          </c:xVal>
          <c:yVal>
            <c:numRef>
              <c:f>Sheet1!$M$10:$M$13</c:f>
              <c:numCache>
                <c:formatCode>General</c:formatCode>
                <c:ptCount val="4"/>
                <c:pt idx="0">
                  <c:v>35.7067463558845</c:v>
                </c:pt>
                <c:pt idx="1">
                  <c:v>33.7234892067106</c:v>
                </c:pt>
                <c:pt idx="2">
                  <c:v>35.754763931698</c:v>
                </c:pt>
                <c:pt idx="3">
                  <c:v>36.009398635130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6:$H$18</c:f>
              <c:numCache>
                <c:formatCode>General</c:formatCode>
                <c:ptCount val="3"/>
                <c:pt idx="0">
                  <c:v>4.9</c:v>
                </c:pt>
                <c:pt idx="1">
                  <c:v>13.5</c:v>
                </c:pt>
                <c:pt idx="2">
                  <c:v>19</c:v>
                </c:pt>
              </c:numCache>
            </c:numRef>
          </c:xVal>
          <c:yVal>
            <c:numRef>
              <c:f>Sheet1!$M$16:$M$18</c:f>
              <c:numCache>
                <c:formatCode>General</c:formatCode>
                <c:ptCount val="3"/>
                <c:pt idx="0">
                  <c:v>33.509656684899</c:v>
                </c:pt>
                <c:pt idx="1">
                  <c:v>32.9708522787653</c:v>
                </c:pt>
                <c:pt idx="2">
                  <c:v>35.340103378504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2:$H$25</c:f>
              <c:numCache>
                <c:formatCode>General</c:formatCode>
                <c:ptCount val="4"/>
                <c:pt idx="0">
                  <c:v>4.8</c:v>
                </c:pt>
                <c:pt idx="1">
                  <c:v>13.5</c:v>
                </c:pt>
                <c:pt idx="2">
                  <c:v>19.5</c:v>
                </c:pt>
                <c:pt idx="3">
                  <c:v>26</c:v>
                </c:pt>
              </c:numCache>
            </c:numRef>
          </c:xVal>
          <c:yVal>
            <c:numRef>
              <c:f>Sheet1!$M$22:$M$25</c:f>
              <c:numCache>
                <c:formatCode>General</c:formatCode>
                <c:ptCount val="4"/>
                <c:pt idx="0">
                  <c:v>33.5381313110517</c:v>
                </c:pt>
                <c:pt idx="1">
                  <c:v>33.4452958462114</c:v>
                </c:pt>
                <c:pt idx="2">
                  <c:v>36.174238913696</c:v>
                </c:pt>
                <c:pt idx="3">
                  <c:v>35.404417419992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8:$H$29</c:f>
              <c:numCache>
                <c:formatCode>General</c:formatCode>
                <c:ptCount val="2"/>
                <c:pt idx="0">
                  <c:v>4.5</c:v>
                </c:pt>
                <c:pt idx="1">
                  <c:v>13.5</c:v>
                </c:pt>
              </c:numCache>
            </c:numRef>
          </c:xVal>
          <c:yVal>
            <c:numRef>
              <c:f>Sheet1!$M$28:$M$29</c:f>
              <c:numCache>
                <c:formatCode>General</c:formatCode>
                <c:ptCount val="2"/>
                <c:pt idx="0">
                  <c:v>33.2647100316325</c:v>
                </c:pt>
                <c:pt idx="1">
                  <c:v>34.481198426326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5:$H$38</c:f>
              <c:numCache>
                <c:formatCode>General</c:formatCode>
                <c:ptCount val="4"/>
                <c:pt idx="0">
                  <c:v>4.5</c:v>
                </c:pt>
                <c:pt idx="1">
                  <c:v>10.5</c:v>
                </c:pt>
                <c:pt idx="2">
                  <c:v>19</c:v>
                </c:pt>
                <c:pt idx="3">
                  <c:v>26</c:v>
                </c:pt>
              </c:numCache>
            </c:numRef>
          </c:xVal>
          <c:yVal>
            <c:numRef>
              <c:f>Sheet1!$M$35:$M$38</c:f>
              <c:numCache>
                <c:formatCode>General</c:formatCode>
                <c:ptCount val="4"/>
                <c:pt idx="0">
                  <c:v>33.9696200579571</c:v>
                </c:pt>
                <c:pt idx="1">
                  <c:v>32.8625433922555</c:v>
                </c:pt>
                <c:pt idx="2">
                  <c:v>35.6398218177997</c:v>
                </c:pt>
                <c:pt idx="3">
                  <c:v>35.673756438174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1:$H$43</c:f>
              <c:numCache>
                <c:formatCode>General</c:formatCode>
                <c:ptCount val="3"/>
                <c:pt idx="0">
                  <c:v>4.2</c:v>
                </c:pt>
                <c:pt idx="1">
                  <c:v>13.5</c:v>
                </c:pt>
                <c:pt idx="2">
                  <c:v>19.2</c:v>
                </c:pt>
              </c:numCache>
            </c:numRef>
          </c:xVal>
          <c:yVal>
            <c:numRef>
              <c:f>Sheet1!$M$41:$M$43</c:f>
              <c:numCache>
                <c:formatCode>General</c:formatCode>
                <c:ptCount val="3"/>
                <c:pt idx="0">
                  <c:v>34.0734784768271</c:v>
                </c:pt>
                <c:pt idx="1">
                  <c:v>34.4811984263267</c:v>
                </c:pt>
                <c:pt idx="2">
                  <c:v>35.479617395091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7:$H$49</c:f>
              <c:numCache>
                <c:formatCode>General</c:formatCode>
                <c:ptCount val="3"/>
                <c:pt idx="0">
                  <c:v>5</c:v>
                </c:pt>
                <c:pt idx="1">
                  <c:v>14</c:v>
                </c:pt>
                <c:pt idx="2">
                  <c:v>19.5</c:v>
                </c:pt>
              </c:numCache>
            </c:numRef>
          </c:xVal>
          <c:yVal>
            <c:numRef>
              <c:f>Sheet1!$M$47:$M$49</c:f>
              <c:numCache>
                <c:formatCode>General</c:formatCode>
                <c:ptCount val="3"/>
                <c:pt idx="0">
                  <c:v>33.8144323011858</c:v>
                </c:pt>
                <c:pt idx="1">
                  <c:v>33.4194267258658</c:v>
                </c:pt>
                <c:pt idx="2">
                  <c:v>35.754763931698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3:$H$54</c:f>
              <c:numCache>
                <c:formatCode>General</c:formatCode>
                <c:ptCount val="2"/>
                <c:pt idx="0">
                  <c:v>6</c:v>
                </c:pt>
                <c:pt idx="1">
                  <c:v>14.5</c:v>
                </c:pt>
              </c:numCache>
            </c:numRef>
          </c:xVal>
          <c:yVal>
            <c:numRef>
              <c:f>Sheet1!$M$53:$M$54</c:f>
              <c:numCache>
                <c:formatCode>General</c:formatCode>
                <c:ptCount val="2"/>
                <c:pt idx="0">
                  <c:v>34.6767086926509</c:v>
                </c:pt>
                <c:pt idx="1">
                  <c:v>34.963831448490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8:$H$60</c:f>
              <c:numCache>
                <c:formatCode>General</c:formatCode>
                <c:ptCount val="3"/>
                <c:pt idx="0">
                  <c:v>9</c:v>
                </c:pt>
                <c:pt idx="1">
                  <c:v>14</c:v>
                </c:pt>
                <c:pt idx="2">
                  <c:v>19.5</c:v>
                </c:pt>
              </c:numCache>
            </c:numRef>
          </c:xVal>
          <c:yVal>
            <c:numRef>
              <c:f>Sheet1!$M$58:$M$60</c:f>
              <c:numCache>
                <c:formatCode>General</c:formatCode>
                <c:ptCount val="3"/>
                <c:pt idx="0">
                  <c:v>33.549633203346</c:v>
                </c:pt>
                <c:pt idx="1">
                  <c:v>34.9964498184232</c:v>
                </c:pt>
                <c:pt idx="2">
                  <c:v>33.3809428035007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63:$H$65,Sheet1!$H$67</c:f>
              <c:numCache>
                <c:formatCode>General</c:formatCode>
                <c:ptCount val="4"/>
                <c:pt idx="0">
                  <c:v>6</c:v>
                </c:pt>
                <c:pt idx="1">
                  <c:v>10.5</c:v>
                </c:pt>
                <c:pt idx="2">
                  <c:v>15</c:v>
                </c:pt>
                <c:pt idx="3">
                  <c:v>15</c:v>
                </c:pt>
              </c:numCache>
            </c:numRef>
          </c:xVal>
          <c:yVal>
            <c:numRef>
              <c:f>Sheet1!$M$63:$M$65,Sheet1!$M$67</c:f>
              <c:numCache>
                <c:formatCode>General</c:formatCode>
                <c:ptCount val="4"/>
                <c:pt idx="0">
                  <c:v>33.5553574329282</c:v>
                </c:pt>
                <c:pt idx="1">
                  <c:v>33.1255707803096</c:v>
                </c:pt>
                <c:pt idx="2">
                  <c:v>32.6500998178635</c:v>
                </c:pt>
                <c:pt idx="3">
                  <c:v>36.4898818829816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70:$H$72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15</c:v>
                </c:pt>
              </c:numCache>
            </c:numRef>
          </c:xVal>
          <c:yVal>
            <c:numRef>
              <c:f>Sheet1!$M$70:$M$72</c:f>
              <c:numCache>
                <c:formatCode>General</c:formatCode>
                <c:ptCount val="3"/>
                <c:pt idx="0">
                  <c:v>34.713928108549</c:v>
                </c:pt>
                <c:pt idx="1">
                  <c:v>33.64571807875</c:v>
                </c:pt>
                <c:pt idx="2">
                  <c:v>34.2001330904846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:$O$7</c:f>
              <c:numCache>
                <c:formatCode>General</c:formatCode>
                <c:ptCount val="6"/>
                <c:pt idx="0">
                  <c:v>4.7</c:v>
                </c:pt>
                <c:pt idx="1">
                  <c:v>7.5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  <c:pt idx="5">
                  <c:v>24.2</c:v>
                </c:pt>
              </c:numCache>
            </c:numRef>
          </c:xVal>
          <c:yVal>
            <c:numRef>
              <c:f>Sheet1!$T$2:$T$7</c:f>
              <c:numCache>
                <c:formatCode>General</c:formatCode>
                <c:ptCount val="6"/>
                <c:pt idx="0">
                  <c:v>34.224494681169</c:v>
                </c:pt>
                <c:pt idx="1">
                  <c:v>33.8144323011858</c:v>
                </c:pt>
                <c:pt idx="2">
                  <c:v>34.9543969086928</c:v>
                </c:pt>
                <c:pt idx="3">
                  <c:v>36.5442554382735</c:v>
                </c:pt>
                <c:pt idx="4">
                  <c:v>35.94533094294</c:v>
                </c:pt>
                <c:pt idx="5">
                  <c:v>34.9162645382864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1:$O$13</c:f>
              <c:numCache>
                <c:formatCode>General</c:formatCode>
                <c:ptCount val="3"/>
                <c:pt idx="0">
                  <c:v>4.2</c:v>
                </c:pt>
                <c:pt idx="1">
                  <c:v>9</c:v>
                </c:pt>
                <c:pt idx="2">
                  <c:v>12</c:v>
                </c:pt>
              </c:numCache>
            </c:numRef>
          </c:xVal>
          <c:yVal>
            <c:numRef>
              <c:f>Sheet1!$T$11:$T$13</c:f>
              <c:numCache>
                <c:formatCode>General</c:formatCode>
                <c:ptCount val="3"/>
                <c:pt idx="0">
                  <c:v>35.2994126895424</c:v>
                </c:pt>
                <c:pt idx="1">
                  <c:v>34.0330873521986</c:v>
                </c:pt>
                <c:pt idx="2">
                  <c:v>34.9543969086928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V$3:$V$4</c:f>
              <c:numCache>
                <c:formatCode>General</c:formatCode>
                <c:ptCount val="2"/>
                <c:pt idx="0">
                  <c:v>8.8</c:v>
                </c:pt>
                <c:pt idx="1">
                  <c:v>11.2</c:v>
                </c:pt>
              </c:numCache>
            </c:numRef>
          </c:xVal>
          <c:yVal>
            <c:numRef>
              <c:f>Sheet1!$AA$3:$AA$4</c:f>
              <c:numCache>
                <c:formatCode>General</c:formatCode>
                <c:ptCount val="2"/>
                <c:pt idx="0">
                  <c:v>32.7594074942178</c:v>
                </c:pt>
                <c:pt idx="1">
                  <c:v>34.8253253822456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V$10:$V$16</c:f>
              <c:numCache>
                <c:formatCode>General</c:formatCode>
                <c:ptCount val="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9.5</c:v>
                </c:pt>
                <c:pt idx="5">
                  <c:v>21</c:v>
                </c:pt>
                <c:pt idx="6">
                  <c:v>24</c:v>
                </c:pt>
              </c:numCache>
            </c:numRef>
          </c:xVal>
          <c:yVal>
            <c:numRef>
              <c:f>Sheet1!$AA$10:$AA$16</c:f>
              <c:numCache>
                <c:formatCode>General</c:formatCode>
                <c:ptCount val="7"/>
                <c:pt idx="0">
                  <c:v>35.6284951420038</c:v>
                </c:pt>
                <c:pt idx="1">
                  <c:v>33.2376412169849</c:v>
                </c:pt>
                <c:pt idx="2">
                  <c:v>34.0330873521986</c:v>
                </c:pt>
                <c:pt idx="3">
                  <c:v>34.9543969086928</c:v>
                </c:pt>
                <c:pt idx="4">
                  <c:v>36.5732140997411</c:v>
                </c:pt>
                <c:pt idx="5">
                  <c:v>35.94533094294</c:v>
                </c:pt>
                <c:pt idx="6">
                  <c:v>33.2068210774272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V$19:$V$21,Sheet1!$V$23</c:f>
              <c:numCache>
                <c:formatCode>General</c:formatCode>
                <c:ptCount val="4"/>
                <c:pt idx="0">
                  <c:v>6</c:v>
                </c:pt>
                <c:pt idx="1">
                  <c:v>8.5</c:v>
                </c:pt>
                <c:pt idx="2">
                  <c:v>14.4</c:v>
                </c:pt>
                <c:pt idx="3">
                  <c:v>21.5</c:v>
                </c:pt>
              </c:numCache>
            </c:numRef>
          </c:xVal>
          <c:yVal>
            <c:numRef>
              <c:f>Sheet1!$AA$19:$AA$21,Sheet1!$AA$23</c:f>
              <c:numCache>
                <c:formatCode>General</c:formatCode>
                <c:ptCount val="4"/>
                <c:pt idx="0">
                  <c:v>33.5553574329282</c:v>
                </c:pt>
                <c:pt idx="1">
                  <c:v>36.9815821991431</c:v>
                </c:pt>
                <c:pt idx="2">
                  <c:v>36.677946554884</c:v>
                </c:pt>
                <c:pt idx="3">
                  <c:v>34.4073915683916</c:v>
                </c:pt>
              </c:numCache>
            </c:numRef>
          </c:yVal>
          <c:smooth val="0"/>
        </c:ser>
        <c:axId val="79664624"/>
        <c:axId val="89577215"/>
      </c:scatterChart>
      <c:valAx>
        <c:axId val="79664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ondità (m)</a:t>
                </a:r>
              </a:p>
            </c:rich>
          </c:tx>
          <c:layout>
            <c:manualLayout>
              <c:xMode val="edge"/>
              <c:yMode val="edge"/>
              <c:x val="0.467947302568632"/>
              <c:y val="0.890172676485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7215"/>
        <c:crossesAt val="0"/>
        <c:crossBetween val="midCat"/>
      </c:valAx>
      <c:valAx>
        <c:axId val="8957721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olo di resistenza al taglio (°)</a:t>
                </a:r>
              </a:p>
            </c:rich>
          </c:tx>
          <c:layout>
            <c:manualLayout>
              <c:xMode val="edge"/>
              <c:yMode val="edge"/>
              <c:x val="0.0183999411201884"/>
              <c:y val="-0.33252920264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46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golo di resistenza al taglio Orizzonte B</a:t>
            </a:r>
          </a:p>
        </c:rich>
      </c:tx>
      <c:layout>
        <c:manualLayout>
          <c:xMode val="edge"/>
          <c:yMode val="edge"/>
          <c:x val="0.189814814814815"/>
          <c:y val="0.0500381000762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958259847149"/>
          <c:y val="0.191008382016764"/>
          <c:w val="0.861478542034098"/>
          <c:h val="0.6995173990347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,Sheet1!$A$18</c:f>
              <c:numCache>
                <c:formatCode>General</c:formatCode>
                <c:ptCount val="2"/>
                <c:pt idx="0">
                  <c:v>18</c:v>
                </c:pt>
                <c:pt idx="1">
                  <c:v>30</c:v>
                </c:pt>
              </c:numCache>
            </c:numRef>
          </c:xVal>
          <c:yVal>
            <c:numRef>
              <c:f>Sheet1!$G$15,Sheet1!$G$18</c:f>
              <c:numCache>
                <c:formatCode>General</c:formatCode>
                <c:ptCount val="2"/>
                <c:pt idx="0">
                  <c:v>43.6597260901866</c:v>
                </c:pt>
                <c:pt idx="1">
                  <c:v>44.30534984223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:$A$24,Sheet1!$A$26,Sheet1!$A$26,Sheet1!$A$26</c:f>
              <c:numCache>
                <c:formatCode>General</c:formatCode>
                <c:ptCount val="5"/>
                <c:pt idx="0">
                  <c:v>15</c:v>
                </c:pt>
                <c:pt idx="1">
                  <c:v>18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</c:numCache>
            </c:numRef>
          </c:xVal>
          <c:yVal>
            <c:numRef>
              <c:f>Sheet1!$G$23:$G$24,Sheet1!$G$26</c:f>
              <c:numCache>
                <c:formatCode>General</c:formatCode>
                <c:ptCount val="3"/>
                <c:pt idx="0">
                  <c:v>43.4600267490364</c:v>
                </c:pt>
                <c:pt idx="1">
                  <c:v>44.8506449589499</c:v>
                </c:pt>
                <c:pt idx="2">
                  <c:v>44.338535619616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2:$A$35</c:f>
              <c:numCache>
                <c:formatCode>General</c:formatCode>
                <c:ptCount val="4"/>
                <c:pt idx="0">
                  <c:v>18</c:v>
                </c:pt>
                <c:pt idx="1">
                  <c:v>21</c:v>
                </c:pt>
                <c:pt idx="2">
                  <c:v>24</c:v>
                </c:pt>
                <c:pt idx="3">
                  <c:v>27</c:v>
                </c:pt>
              </c:numCache>
            </c:numRef>
          </c:xVal>
          <c:yVal>
            <c:numRef>
              <c:f>Sheet1!$G$32:$G$35</c:f>
              <c:numCache>
                <c:formatCode>General</c:formatCode>
                <c:ptCount val="4"/>
                <c:pt idx="0">
                  <c:v>43.3205065718903</c:v>
                </c:pt>
                <c:pt idx="1">
                  <c:v>42.6941373261365</c:v>
                </c:pt>
                <c:pt idx="2">
                  <c:v>44.5498778995892</c:v>
                </c:pt>
                <c:pt idx="3">
                  <c:v>44.817357140422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0</c:f>
              <c:numCache>
                <c:formatCode>General</c:formatCode>
                <c:ptCount val="1"/>
                <c:pt idx="0">
                  <c:v>18</c:v>
                </c:pt>
              </c:numCache>
            </c:numRef>
          </c:xVal>
          <c:yVal>
            <c:numRef>
              <c:f>Sheet1!$G$40</c:f>
              <c:numCache>
                <c:formatCode>General</c:formatCode>
                <c:ptCount val="1"/>
                <c:pt idx="0">
                  <c:v>43.979733158791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7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Sheet1!$N$7</c:f>
              <c:numCache>
                <c:formatCode>General</c:formatCode>
                <c:ptCount val="1"/>
                <c:pt idx="0">
                  <c:v>44.502439413322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9</c:f>
              <c:numCache>
                <c:formatCode>General</c:formatCode>
                <c:ptCount val="1"/>
                <c:pt idx="0">
                  <c:v>26</c:v>
                </c:pt>
              </c:numCache>
            </c:numRef>
          </c:xVal>
          <c:yVal>
            <c:numRef>
              <c:f>Sheet1!$N$19</c:f>
              <c:numCache>
                <c:formatCode>General</c:formatCode>
                <c:ptCount val="1"/>
                <c:pt idx="0">
                  <c:v>43.522679990870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0:$H$32</c:f>
              <c:numCache>
                <c:formatCode>General</c:formatCode>
                <c:ptCount val="3"/>
                <c:pt idx="0">
                  <c:v>18.5</c:v>
                </c:pt>
                <c:pt idx="1">
                  <c:v>26</c:v>
                </c:pt>
                <c:pt idx="2">
                  <c:v>34.5</c:v>
                </c:pt>
              </c:numCache>
            </c:numRef>
          </c:xVal>
          <c:yVal>
            <c:numRef>
              <c:f>Sheet1!$N$30:$N$32</c:f>
              <c:numCache>
                <c:formatCode>General</c:formatCode>
                <c:ptCount val="3"/>
                <c:pt idx="0">
                  <c:v>43.5708359204351</c:v>
                </c:pt>
                <c:pt idx="1">
                  <c:v>43.2771034541473</c:v>
                </c:pt>
                <c:pt idx="2">
                  <c:v>45.349079335319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4</c:f>
              <c:numCache>
                <c:formatCode>General</c:formatCode>
                <c:ptCount val="1"/>
                <c:pt idx="0">
                  <c:v>26</c:v>
                </c:pt>
              </c:numCache>
            </c:numRef>
          </c:xVal>
          <c:yVal>
            <c:numRef>
              <c:f>Sheet1!$N$44</c:f>
              <c:numCache>
                <c:formatCode>General</c:formatCode>
                <c:ptCount val="1"/>
                <c:pt idx="0">
                  <c:v>43.462321020190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0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Sheet1!$N$50</c:f>
              <c:numCache>
                <c:formatCode>General</c:formatCode>
                <c:ptCount val="1"/>
                <c:pt idx="0">
                  <c:v>43.374803067529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5</c:f>
              <c:numCache>
                <c:formatCode>General</c:formatCode>
                <c:ptCount val="1"/>
                <c:pt idx="0">
                  <c:v>18</c:v>
                </c:pt>
              </c:numCache>
            </c:numRef>
          </c:xVal>
          <c:yVal>
            <c:numRef>
              <c:f>Sheet1!$N$55</c:f>
              <c:numCache>
                <c:formatCode>General</c:formatCode>
                <c:ptCount val="1"/>
                <c:pt idx="0">
                  <c:v>43.250033174623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66</c:f>
              <c:numCache>
                <c:formatCode>General</c:formatCode>
                <c:ptCount val="1"/>
                <c:pt idx="0">
                  <c:v>20.3</c:v>
                </c:pt>
              </c:numCache>
            </c:numRef>
          </c:xVal>
          <c:yVal>
            <c:numRef>
              <c:f>Sheet1!$N$66</c:f>
              <c:numCache>
                <c:formatCode>General</c:formatCode>
                <c:ptCount val="1"/>
                <c:pt idx="0">
                  <c:v>44.61961302882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8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Sheet1!$U$8</c:f>
              <c:numCache>
                <c:formatCode>General</c:formatCode>
                <c:ptCount val="1"/>
                <c:pt idx="0">
                  <c:v>43.560795870602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4:$O$17</c:f>
              <c:numCache>
                <c:formatCode>General</c:formatCode>
                <c:ptCount val="4"/>
                <c:pt idx="0">
                  <c:v>16.5</c:v>
                </c:pt>
                <c:pt idx="1">
                  <c:v>21</c:v>
                </c:pt>
                <c:pt idx="2">
                  <c:v>24</c:v>
                </c:pt>
                <c:pt idx="3">
                  <c:v>29</c:v>
                </c:pt>
              </c:numCache>
            </c:numRef>
          </c:xVal>
          <c:yVal>
            <c:numRef>
              <c:f>Sheet1!$U$14:$U$17</c:f>
              <c:numCache>
                <c:formatCode>General</c:formatCode>
                <c:ptCount val="4"/>
                <c:pt idx="0">
                  <c:v>44.5989383930797</c:v>
                </c:pt>
                <c:pt idx="1">
                  <c:v>45.4935651829691</c:v>
                </c:pt>
                <c:pt idx="2">
                  <c:v>44.9533181932292</c:v>
                </c:pt>
                <c:pt idx="3">
                  <c:v>44.827874836898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V$5:$V$7</c:f>
              <c:numCache>
                <c:formatCode>General</c:formatCode>
                <c:ptCount val="3"/>
                <c:pt idx="0">
                  <c:v>14.5</c:v>
                </c:pt>
                <c:pt idx="1">
                  <c:v>18</c:v>
                </c:pt>
                <c:pt idx="2">
                  <c:v>21</c:v>
                </c:pt>
              </c:numCache>
            </c:numRef>
          </c:xVal>
          <c:yVal>
            <c:numRef>
              <c:f>Sheet1!$AB$5:$AB$7</c:f>
              <c:numCache>
                <c:formatCode>General</c:formatCode>
                <c:ptCount val="3"/>
                <c:pt idx="0">
                  <c:v>43.3388344580599</c:v>
                </c:pt>
                <c:pt idx="1">
                  <c:v>43.1786008233656</c:v>
                </c:pt>
                <c:pt idx="2">
                  <c:v>42.6941373261365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V$22</c:f>
              <c:numCache>
                <c:formatCode>General</c:formatCode>
                <c:ptCount val="1"/>
                <c:pt idx="0">
                  <c:v>18</c:v>
                </c:pt>
              </c:numCache>
            </c:numRef>
          </c:xVal>
          <c:yVal>
            <c:numRef>
              <c:f>Sheet1!$AB$22</c:f>
              <c:numCache>
                <c:formatCode>General</c:formatCode>
                <c:ptCount val="1"/>
                <c:pt idx="0">
                  <c:v>43.4587245648862</c:v>
                </c:pt>
              </c:numCache>
            </c:numRef>
          </c:yVal>
          <c:smooth val="0"/>
        </c:ser>
        <c:axId val="88472661"/>
        <c:axId val="83823337"/>
      </c:scatterChart>
      <c:valAx>
        <c:axId val="88472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ondità (m)</a:t>
                </a:r>
              </a:p>
            </c:rich>
          </c:tx>
          <c:layout>
            <c:manualLayout>
              <c:xMode val="edge"/>
              <c:yMode val="edge"/>
              <c:x val="0.468694885361552"/>
              <c:y val="0.890144780289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3337"/>
        <c:crossesAt val="0"/>
        <c:crossBetween val="midCat"/>
      </c:valAx>
      <c:valAx>
        <c:axId val="8382333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olo di resistenza al taglio (°)</a:t>
                </a:r>
              </a:p>
            </c:rich>
          </c:tx>
          <c:layout>
            <c:manualLayout>
              <c:xMode val="edge"/>
              <c:yMode val="edge"/>
              <c:x val="0.0184450323339212"/>
              <c:y val="-0.33261366522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266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0</xdr:row>
      <xdr:rowOff>7920</xdr:rowOff>
    </xdr:from>
    <xdr:to>
      <xdr:col>8</xdr:col>
      <xdr:colOff>88200</xdr:colOff>
      <xdr:row>16</xdr:row>
      <xdr:rowOff>159840</xdr:rowOff>
    </xdr:to>
    <xdr:graphicFrame>
      <xdr:nvGraphicFramePr>
        <xdr:cNvPr id="0" name="Grafico 1025"/>
        <xdr:cNvGraphicFramePr/>
      </xdr:nvGraphicFramePr>
      <xdr:xfrm>
        <a:off x="302760" y="7920"/>
        <a:ext cx="489096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2680</xdr:colOff>
      <xdr:row>18</xdr:row>
      <xdr:rowOff>75960</xdr:rowOff>
    </xdr:from>
    <xdr:to>
      <xdr:col>8</xdr:col>
      <xdr:colOff>168120</xdr:colOff>
      <xdr:row>35</xdr:row>
      <xdr:rowOff>61200</xdr:rowOff>
    </xdr:to>
    <xdr:graphicFrame>
      <xdr:nvGraphicFramePr>
        <xdr:cNvPr id="4" name="Grafico 1026"/>
        <xdr:cNvGraphicFramePr/>
      </xdr:nvGraphicFramePr>
      <xdr:xfrm>
        <a:off x="382680" y="3093480"/>
        <a:ext cx="489096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26320</xdr:colOff>
      <xdr:row>1</xdr:row>
      <xdr:rowOff>7560</xdr:rowOff>
    </xdr:from>
    <xdr:to>
      <xdr:col>16</xdr:col>
      <xdr:colOff>319680</xdr:colOff>
      <xdr:row>17</xdr:row>
      <xdr:rowOff>159840</xdr:rowOff>
    </xdr:to>
    <xdr:graphicFrame>
      <xdr:nvGraphicFramePr>
        <xdr:cNvPr id="5" name="Grafico 1027"/>
        <xdr:cNvGraphicFramePr/>
      </xdr:nvGraphicFramePr>
      <xdr:xfrm>
        <a:off x="5631840" y="175320"/>
        <a:ext cx="489852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6016780746302</cdr:x>
      <cdr:y>0.321437642875286</cdr:y>
    </cdr:from>
    <cdr:to>
      <cdr:x>0.830720541694267</cdr:x>
      <cdr:y>0.390525781051562</cdr:y>
    </cdr:to>
    <cdr:sp>
      <cdr:nvSpPr>
        <cdr:cNvPr id="1" name="Rectangle 1"/>
        <cdr:cNvSpPr/>
      </cdr:nvSpPr>
      <cdr:spPr>
        <a:xfrm>
          <a:off x="3697920" y="911160"/>
          <a:ext cx="365400" cy="19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ff0000"/>
              </a:solidFill>
              <a:latin typeface="Arial"/>
            </a:rPr>
            <a:t>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022742327225</cdr:x>
      <cdr:y>0.447040894081788</cdr:y>
    </cdr:from>
    <cdr:to>
      <cdr:x>0.46875689997792</cdr:x>
      <cdr:y>0.516002032004064</cdr:y>
    </cdr:to>
    <cdr:sp>
      <cdr:nvSpPr>
        <cdr:cNvPr id="2" name="Rectangle 2"/>
        <cdr:cNvSpPr/>
      </cdr:nvSpPr>
      <cdr:spPr>
        <a:xfrm>
          <a:off x="1922400" y="1267200"/>
          <a:ext cx="370440" cy="1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8714212114521</cdr:x>
      <cdr:y>0.711455422910846</cdr:y>
    </cdr:from>
    <cdr:to>
      <cdr:x>0.873776403915508</cdr:x>
      <cdr:y>0.779781559563119</cdr:y>
    </cdr:to>
    <cdr:sp>
      <cdr:nvSpPr>
        <cdr:cNvPr id="3" name="Rectangle 3"/>
        <cdr:cNvSpPr/>
      </cdr:nvSpPr>
      <cdr:spPr>
        <a:xfrm>
          <a:off x="3955680" y="2016720"/>
          <a:ext cx="318240" cy="19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H1" s="1" t="s">
        <v>1</v>
      </c>
      <c r="O1" s="1" t="s">
        <v>2</v>
      </c>
      <c r="V1" s="1" t="s">
        <v>3</v>
      </c>
    </row>
    <row r="2" customFormat="false" ht="13.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2" t="s">
        <v>10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  <c r="O2" s="1" t="n">
        <v>4.7</v>
      </c>
      <c r="P2" s="1" t="n">
        <v>10</v>
      </c>
      <c r="Q2" s="1" t="n">
        <f aca="false">18*O2</f>
        <v>84.6</v>
      </c>
      <c r="R2" s="1" t="n">
        <f aca="false">P2*SQRT(100/Q2)</f>
        <v>10.8721345508907</v>
      </c>
      <c r="S2" s="1" t="n">
        <f aca="false">100*SQRT(R2/55)</f>
        <v>44.4606762940644</v>
      </c>
      <c r="T2" s="1" t="n">
        <f aca="false">28+0.14*S2</f>
        <v>34.224494681169</v>
      </c>
      <c r="V2" s="1" t="s">
        <v>11</v>
      </c>
      <c r="W2" s="1" t="s">
        <v>5</v>
      </c>
      <c r="X2" s="1" t="s">
        <v>6</v>
      </c>
      <c r="Y2" s="1" t="s">
        <v>7</v>
      </c>
      <c r="Z2" s="1" t="s">
        <v>8</v>
      </c>
      <c r="AA2" s="1" t="s">
        <v>9</v>
      </c>
    </row>
    <row r="3" customFormat="false" ht="13.2" hidden="false" customHeight="false" outlineLevel="0" collapsed="false">
      <c r="A3" s="2" t="n">
        <v>6</v>
      </c>
      <c r="B3" s="2" t="n">
        <v>30</v>
      </c>
      <c r="C3" s="3" t="n">
        <f aca="false">18*A3</f>
        <v>108</v>
      </c>
      <c r="D3" s="3" t="n">
        <f aca="false">B3*SQRT(100/C3)</f>
        <v>28.8675134594813</v>
      </c>
      <c r="E3" s="3" t="n">
        <f aca="false">100*SQRT(D3/55)</f>
        <v>72.4474900242567</v>
      </c>
      <c r="F3" s="3" t="n">
        <f aca="false">28+0.14*E3</f>
        <v>38.1426486033959</v>
      </c>
      <c r="G3" s="2" t="n">
        <f aca="false">(B3+B4+B5+B6)/4</f>
        <v>25.25</v>
      </c>
      <c r="H3" s="1" t="n">
        <v>6</v>
      </c>
      <c r="I3" s="1" t="n">
        <v>12</v>
      </c>
      <c r="J3" s="1" t="n">
        <f aca="false">18*H3</f>
        <v>108</v>
      </c>
      <c r="K3" s="1" t="n">
        <f aca="false">I3*SQRT(100/J3)</f>
        <v>11.5470053837925</v>
      </c>
      <c r="L3" s="1" t="n">
        <f aca="false">100*SQRT(K3/55)</f>
        <v>45.8198158477957</v>
      </c>
      <c r="M3" s="1" t="n">
        <f aca="false">28+0.14*L3</f>
        <v>34.4147742186914</v>
      </c>
      <c r="O3" s="1" t="n">
        <v>7.5</v>
      </c>
      <c r="P3" s="1" t="n">
        <v>12</v>
      </c>
      <c r="Q3" s="1" t="n">
        <f aca="false">18*O3-10*(O3-10)</f>
        <v>160</v>
      </c>
      <c r="R3" s="1" t="n">
        <f aca="false">P3*SQRT(100/Q3)</f>
        <v>9.48683298050514</v>
      </c>
      <c r="S3" s="1" t="n">
        <f aca="false">100*SQRT(R3/55)</f>
        <v>41.5316592941843</v>
      </c>
      <c r="T3" s="1" t="n">
        <f aca="false">28+0.14*S3</f>
        <v>33.8144323011858</v>
      </c>
      <c r="V3" s="1" t="n">
        <v>8.8</v>
      </c>
      <c r="W3" s="1" t="n">
        <v>8</v>
      </c>
      <c r="X3" s="1" t="n">
        <f aca="false">18*V3</f>
        <v>158.4</v>
      </c>
      <c r="Y3" s="1" t="n">
        <f aca="false">W3*SQRT(100/X3)</f>
        <v>6.35641726163728</v>
      </c>
      <c r="Z3" s="1" t="n">
        <f aca="false">100*SQRT(Y3/55)</f>
        <v>33.9957678158414</v>
      </c>
      <c r="AA3" s="1" t="n">
        <f aca="false">28+0.14*Z3</f>
        <v>32.7594074942178</v>
      </c>
    </row>
    <row r="4" customFormat="false" ht="13.2" hidden="false" customHeight="false" outlineLevel="0" collapsed="false">
      <c r="A4" s="2" t="n">
        <v>9</v>
      </c>
      <c r="B4" s="2" t="n">
        <v>20</v>
      </c>
      <c r="C4" s="3" t="n">
        <f aca="false">18*A4</f>
        <v>162</v>
      </c>
      <c r="D4" s="3" t="n">
        <f aca="false">B4*SQRT(100/C4)</f>
        <v>15.7134840263677</v>
      </c>
      <c r="E4" s="3" t="n">
        <f aca="false">100*SQRT(D4/55)</f>
        <v>53.4508848916762</v>
      </c>
      <c r="F4" s="3" t="n">
        <f aca="false">28+0.14*E4</f>
        <v>35.4831238848347</v>
      </c>
      <c r="G4" s="2" t="s">
        <v>12</v>
      </c>
      <c r="H4" s="1" t="n">
        <v>12</v>
      </c>
      <c r="I4" s="1" t="n">
        <v>2</v>
      </c>
      <c r="J4" s="1" t="n">
        <f aca="false">18*H4-10*(H4-10)</f>
        <v>196</v>
      </c>
      <c r="K4" s="1" t="n">
        <f aca="false">I4*SQRT(100/J4)</f>
        <v>1.42857142857143</v>
      </c>
      <c r="L4" s="1" t="n">
        <f aca="false">100*SQRT(K4/55)</f>
        <v>16.1164592805076</v>
      </c>
      <c r="M4" s="1" t="n">
        <f aca="false">28+0.14*L4</f>
        <v>30.2563042992711</v>
      </c>
      <c r="O4" s="1" t="n">
        <v>12</v>
      </c>
      <c r="P4" s="1" t="n">
        <v>19</v>
      </c>
      <c r="Q4" s="1" t="n">
        <f aca="false">18*O4-10*(O4-10)</f>
        <v>196</v>
      </c>
      <c r="R4" s="1" t="n">
        <f aca="false">P4*SQRT(100/Q4)</f>
        <v>13.5714285714286</v>
      </c>
      <c r="S4" s="1" t="n">
        <f aca="false">100*SQRT(R4/55)</f>
        <v>49.6742636335202</v>
      </c>
      <c r="T4" s="1" t="n">
        <f aca="false">28+0.14*S4</f>
        <v>34.9543969086928</v>
      </c>
      <c r="V4" s="1" t="n">
        <v>11.2</v>
      </c>
      <c r="W4" s="1" t="n">
        <v>18</v>
      </c>
      <c r="X4" s="1" t="n">
        <f aca="false">18*V4-10*(V4-10)</f>
        <v>189.6</v>
      </c>
      <c r="Y4" s="1" t="n">
        <f aca="false">W4*SQRT(100/X4)</f>
        <v>13.0723401099179</v>
      </c>
      <c r="Z4" s="1" t="n">
        <f aca="false">100*SQRT(Y4/55)</f>
        <v>48.7523241588968</v>
      </c>
      <c r="AA4" s="1" t="n">
        <f aca="false">28+0.14*Z4</f>
        <v>34.8253253822456</v>
      </c>
    </row>
    <row r="5" customFormat="false" ht="13.2" hidden="false" customHeight="false" outlineLevel="0" collapsed="false">
      <c r="A5" s="2" t="n">
        <v>12</v>
      </c>
      <c r="B5" s="2" t="n">
        <v>30</v>
      </c>
      <c r="C5" s="3" t="n">
        <f aca="false">18*A5-10*(A5-10)</f>
        <v>196</v>
      </c>
      <c r="D5" s="3" t="n">
        <f aca="false">B5*SQRT(100/C5)</f>
        <v>21.4285714285714</v>
      </c>
      <c r="E5" s="3" t="n">
        <f aca="false">100*SQRT(D5/55)</f>
        <v>62.4187783932359</v>
      </c>
      <c r="F5" s="3" t="n">
        <f aca="false">28+0.14*E5</f>
        <v>36.738628975053</v>
      </c>
      <c r="G5" s="2" t="n">
        <f aca="false">1.706/$G$3^1.4</f>
        <v>0.0185700507830231</v>
      </c>
      <c r="H5" s="1" t="n">
        <v>18</v>
      </c>
      <c r="I5" s="1" t="n">
        <v>30</v>
      </c>
      <c r="J5" s="1" t="n">
        <f aca="false">18*H5-10*(H5-10)</f>
        <v>244</v>
      </c>
      <c r="K5" s="1" t="n">
        <f aca="false">I5*SQRT(100/J5)</f>
        <v>19.2055319899344</v>
      </c>
      <c r="L5" s="1" t="n">
        <f aca="false">100*SQRT(K5/55)</f>
        <v>59.0924268181702</v>
      </c>
      <c r="M5" s="1" t="n">
        <f aca="false">28+0.14*L5</f>
        <v>36.2729397545438</v>
      </c>
      <c r="O5" s="1" t="n">
        <v>18</v>
      </c>
      <c r="P5" s="1" t="n">
        <v>32</v>
      </c>
      <c r="Q5" s="1" t="n">
        <f aca="false">18*O5-10*(O5-10)</f>
        <v>244</v>
      </c>
      <c r="R5" s="1" t="n">
        <f aca="false">P5*SQRT(100/Q5)</f>
        <v>20.4859007892634</v>
      </c>
      <c r="S5" s="1" t="n">
        <f aca="false">100*SQRT(R5/55)</f>
        <v>61.0303959876677</v>
      </c>
      <c r="T5" s="1" t="n">
        <f aca="false">28+0.14*S5</f>
        <v>36.5442554382735</v>
      </c>
      <c r="V5" s="1" t="n">
        <v>14.5</v>
      </c>
      <c r="W5" s="1" t="n">
        <v>36</v>
      </c>
      <c r="X5" s="1" t="n">
        <f aca="false">18*V5-10*(V5-10)</f>
        <v>216</v>
      </c>
      <c r="Y5" s="1" t="n">
        <f aca="false">W5*SQRT(100/X5)</f>
        <v>24.4948974278318</v>
      </c>
      <c r="Z5" s="1" t="n">
        <f aca="false">100*SQRT(Y5/55)</f>
        <v>66.7354307257489</v>
      </c>
      <c r="AB5" s="1" t="n">
        <f aca="false">38+0.08*Z5</f>
        <v>43.3388344580599</v>
      </c>
    </row>
    <row r="6" customFormat="false" ht="13.2" hidden="false" customHeight="false" outlineLevel="0" collapsed="false">
      <c r="A6" s="2" t="n">
        <v>15</v>
      </c>
      <c r="B6" s="2" t="n">
        <v>21</v>
      </c>
      <c r="C6" s="3" t="n">
        <f aca="false">18*A6-10*(A6-10)</f>
        <v>220</v>
      </c>
      <c r="D6" s="3" t="n">
        <f aca="false">B6*SQRT(100/C6)</f>
        <v>14.1581971117281</v>
      </c>
      <c r="E6" s="3" t="n">
        <f aca="false">100*SQRT(D6/55)</f>
        <v>50.7367485820469</v>
      </c>
      <c r="F6" s="3" t="n">
        <f aca="false">28+0.14*E6</f>
        <v>35.1031448014866</v>
      </c>
      <c r="G6" s="2" t="s">
        <v>13</v>
      </c>
      <c r="H6" s="1" t="n">
        <v>24</v>
      </c>
      <c r="I6" s="1" t="n">
        <v>28</v>
      </c>
      <c r="J6" s="1" t="n">
        <f aca="false">18*H6-10*(H6-10)</f>
        <v>292</v>
      </c>
      <c r="K6" s="1" t="n">
        <f aca="false">I6*SQRT(100/J6)</f>
        <v>16.3857606074583</v>
      </c>
      <c r="L6" s="1" t="n">
        <f aca="false">100*SQRT(K6/55)</f>
        <v>54.5823158299101</v>
      </c>
      <c r="M6" s="1" t="n">
        <f aca="false">28+0.14*L6</f>
        <v>35.6415242161874</v>
      </c>
      <c r="O6" s="1" t="n">
        <v>21</v>
      </c>
      <c r="P6" s="1" t="n">
        <v>29</v>
      </c>
      <c r="Q6" s="1" t="n">
        <f aca="false">18*O6-10*(O6-10)</f>
        <v>268</v>
      </c>
      <c r="R6" s="1" t="n">
        <f aca="false">P6*SQRT(100/Q6)</f>
        <v>17.7145694316643</v>
      </c>
      <c r="S6" s="1" t="n">
        <f aca="false">100*SQRT(R6/55)</f>
        <v>56.7523638781429</v>
      </c>
      <c r="T6" s="1" t="n">
        <f aca="false">28+0.14*S6</f>
        <v>35.94533094294</v>
      </c>
      <c r="V6" s="1" t="n">
        <v>18</v>
      </c>
      <c r="W6" s="1" t="n">
        <v>36</v>
      </c>
      <c r="X6" s="1" t="n">
        <f aca="false">18*V6-10*(V6-10)</f>
        <v>244</v>
      </c>
      <c r="Y6" s="1" t="n">
        <f aca="false">W6*SQRT(100/X6)</f>
        <v>23.0466383879213</v>
      </c>
      <c r="Z6" s="1" t="n">
        <f aca="false">100*SQRT(Y6/55)</f>
        <v>64.7325102920701</v>
      </c>
      <c r="AB6" s="1" t="n">
        <f aca="false">38+0.08*Z6</f>
        <v>43.1786008233656</v>
      </c>
    </row>
    <row r="7" customFormat="false" ht="13.2" hidden="false" customHeight="false" outlineLevel="0" collapsed="false">
      <c r="A7" s="1" t="n">
        <v>18</v>
      </c>
      <c r="B7" s="1" t="n">
        <v>56</v>
      </c>
      <c r="C7" s="1" t="n">
        <f aca="false">18*A7-10*(A7-10)</f>
        <v>244</v>
      </c>
      <c r="D7" s="1" t="n">
        <f aca="false">B7*SQRT(100/C7)</f>
        <v>35.8503263812109</v>
      </c>
      <c r="E7" s="1" t="n">
        <f aca="false">100*SQRT(D7/55)</f>
        <v>80.7356250995814</v>
      </c>
      <c r="F7" s="1" t="n">
        <f aca="false">28+0.14*E7</f>
        <v>39.3029875139414</v>
      </c>
      <c r="G7" s="2" t="n">
        <f aca="false">$Q$26^0.7*$G$5/3*18*2+(55*Q26^0.7*G5)</f>
        <v>13.4546613881312</v>
      </c>
      <c r="H7" s="1" t="n">
        <v>30</v>
      </c>
      <c r="I7" s="1" t="n">
        <v>67</v>
      </c>
      <c r="J7" s="1" t="n">
        <f aca="false">18*H7-10*(H7-10)</f>
        <v>340</v>
      </c>
      <c r="K7" s="1" t="n">
        <f aca="false">I7*SQRT(100/J7)</f>
        <v>36.3358516846249</v>
      </c>
      <c r="L7" s="1" t="n">
        <f aca="false">100*SQRT(K7/55)</f>
        <v>81.2804926665287</v>
      </c>
      <c r="N7" s="1" t="n">
        <f aca="false">38+0.08*L7</f>
        <v>44.5024394133223</v>
      </c>
      <c r="O7" s="1" t="n">
        <v>24.2</v>
      </c>
      <c r="P7" s="1" t="n">
        <v>23</v>
      </c>
      <c r="Q7" s="1" t="n">
        <f aca="false">18*O7-10*(O7-10)</f>
        <v>293.6</v>
      </c>
      <c r="R7" s="1" t="n">
        <f aca="false">P7*SQRT(100/Q7)</f>
        <v>13.4230068061005</v>
      </c>
      <c r="S7" s="1" t="n">
        <f aca="false">100*SQRT(R7/55)</f>
        <v>49.4018895591887</v>
      </c>
      <c r="T7" s="1" t="n">
        <f aca="false">28+0.14*S7</f>
        <v>34.9162645382864</v>
      </c>
      <c r="V7" s="1" t="n">
        <v>21</v>
      </c>
      <c r="W7" s="1" t="n">
        <v>31</v>
      </c>
      <c r="X7" s="1" t="n">
        <f aca="false">18*V7-10*(V7-10)</f>
        <v>268</v>
      </c>
      <c r="Y7" s="1" t="n">
        <f aca="false">W7*SQRT(100/X7)</f>
        <v>18.9362638752273</v>
      </c>
      <c r="Z7" s="1" t="n">
        <f aca="false">100*SQRT(Y7/55)</f>
        <v>58.6767165767065</v>
      </c>
      <c r="AB7" s="1" t="n">
        <f aca="false">38+0.08*Z7</f>
        <v>42.6941373261365</v>
      </c>
    </row>
    <row r="8" customFormat="false" ht="13.2" hidden="false" customHeight="false" outlineLevel="0" collapsed="false">
      <c r="A8" s="1" t="n">
        <v>21</v>
      </c>
      <c r="B8" s="1" t="n">
        <v>6</v>
      </c>
      <c r="C8" s="1" t="n">
        <f aca="false">18*A8-10*(A8-10)</f>
        <v>268</v>
      </c>
      <c r="D8" s="1" t="n">
        <f aca="false">B8*SQRT(100/C8)</f>
        <v>3.66508333068916</v>
      </c>
      <c r="E8" s="1" t="n">
        <f aca="false">100*SQRT(D8/55)</f>
        <v>25.8143136146989</v>
      </c>
      <c r="F8" s="1" t="n">
        <f aca="false">28+0.14*E8</f>
        <v>31.6140039060578</v>
      </c>
      <c r="G8" s="2" t="s">
        <v>14</v>
      </c>
      <c r="O8" s="1" t="n">
        <v>30</v>
      </c>
      <c r="P8" s="1" t="n">
        <v>49</v>
      </c>
      <c r="Q8" s="1" t="n">
        <f aca="false">18*O8-10*(O8-10)</f>
        <v>340</v>
      </c>
      <c r="R8" s="1" t="n">
        <f aca="false">P8*SQRT(100/Q8)</f>
        <v>26.5739810827854</v>
      </c>
      <c r="S8" s="1" t="n">
        <f aca="false">100*SQRT(R8/55)</f>
        <v>69.5099483825358</v>
      </c>
      <c r="U8" s="1" t="n">
        <f aca="false">38+0.08*S8</f>
        <v>43.5607958706029</v>
      </c>
    </row>
    <row r="9" customFormat="false" ht="13.2" hidden="false" customHeight="false" outlineLevel="0" collapsed="false">
      <c r="A9" s="1" t="n">
        <v>24</v>
      </c>
      <c r="B9" s="1" t="n">
        <v>8</v>
      </c>
      <c r="C9" s="1" t="n">
        <f aca="false">18*A9-10*(A9-10)</f>
        <v>292</v>
      </c>
      <c r="D9" s="1" t="n">
        <f aca="false">B9*SQRT(100/C9)</f>
        <v>4.68164588784522</v>
      </c>
      <c r="E9" s="1" t="n">
        <f aca="false">100*SQRT(D9/55)</f>
        <v>29.1754750303159</v>
      </c>
      <c r="F9" s="1" t="n">
        <f aca="false">28+0.14*E9</f>
        <v>32.0845665042442</v>
      </c>
      <c r="G9" s="2" t="n">
        <f aca="false">1+0.3+0.2*LOG10(75/3)</f>
        <v>1.57958800173441</v>
      </c>
      <c r="H9" s="1" t="s">
        <v>15</v>
      </c>
      <c r="V9" s="1" t="s">
        <v>16</v>
      </c>
    </row>
    <row r="10" customFormat="false" ht="13.2" hidden="false" customHeight="false" outlineLevel="0" collapsed="false">
      <c r="A10" s="1" t="s">
        <v>17</v>
      </c>
      <c r="H10" s="1" t="n">
        <v>4.5</v>
      </c>
      <c r="I10" s="1" t="n">
        <v>15</v>
      </c>
      <c r="J10" s="1" t="n">
        <f aca="false">18*H10</f>
        <v>81</v>
      </c>
      <c r="K10" s="1" t="n">
        <f aca="false">I10*SQRT(100/J10)</f>
        <v>16.6666666666667</v>
      </c>
      <c r="L10" s="1" t="n">
        <f aca="false">100*SQRT(K10/55)</f>
        <v>55.048188256318</v>
      </c>
      <c r="M10" s="1" t="n">
        <f aca="false">28+0.14*L10</f>
        <v>35.7067463558845</v>
      </c>
      <c r="O10" s="1" t="s">
        <v>18</v>
      </c>
      <c r="V10" s="1" t="n">
        <v>3</v>
      </c>
      <c r="W10" s="1" t="n">
        <v>12</v>
      </c>
      <c r="X10" s="1" t="n">
        <f aca="false">18*V10</f>
        <v>54</v>
      </c>
      <c r="Y10" s="1" t="n">
        <f aca="false">W10*SQRT(100/X10)</f>
        <v>16.3299316185545</v>
      </c>
      <c r="Z10" s="1" t="n">
        <f aca="false">100*SQRT(Y10/55)</f>
        <v>54.4892510143131</v>
      </c>
      <c r="AA10" s="1" t="n">
        <f aca="false">28+0.14*Z10</f>
        <v>35.6284951420038</v>
      </c>
    </row>
    <row r="11" customFormat="false" ht="13.2" hidden="false" customHeight="false" outlineLevel="0" collapsed="false">
      <c r="A11" s="1" t="n">
        <v>6</v>
      </c>
      <c r="B11" s="1" t="n">
        <v>28</v>
      </c>
      <c r="C11" s="1" t="n">
        <f aca="false">18*A11</f>
        <v>108</v>
      </c>
      <c r="D11" s="1" t="n">
        <f aca="false">B11*SQRT(100/C11)</f>
        <v>26.9430125621825</v>
      </c>
      <c r="E11" s="1" t="n">
        <f aca="false">100*SQRT(D11/55)</f>
        <v>69.9909248171537</v>
      </c>
      <c r="F11" s="1" t="n">
        <f aca="false">28+0.14*E11</f>
        <v>37.7987294744015</v>
      </c>
      <c r="H11" s="1" t="n">
        <v>12.5</v>
      </c>
      <c r="I11" s="1" t="n">
        <v>13</v>
      </c>
      <c r="J11" s="1" t="n">
        <f aca="false">18*H11-10*(H11-10)</f>
        <v>200</v>
      </c>
      <c r="K11" s="1" t="n">
        <f aca="false">I11*SQRT(100/J11)</f>
        <v>9.19238815542512</v>
      </c>
      <c r="L11" s="1" t="n">
        <f aca="false">100*SQRT(K11/55)</f>
        <v>40.8820657622188</v>
      </c>
      <c r="M11" s="1" t="n">
        <f aca="false">28+0.14*L11</f>
        <v>33.7234892067106</v>
      </c>
      <c r="O11" s="1" t="n">
        <v>4.2</v>
      </c>
      <c r="P11" s="1" t="n">
        <v>13</v>
      </c>
      <c r="Q11" s="1" t="n">
        <f aca="false">18*O11</f>
        <v>75.6</v>
      </c>
      <c r="R11" s="1" t="n">
        <f aca="false">P11*SQRT(100/Q11)</f>
        <v>14.9514204524177</v>
      </c>
      <c r="S11" s="1" t="n">
        <f aca="false">100*SQRT(R11/55)</f>
        <v>52.1386620681597</v>
      </c>
      <c r="T11" s="1" t="n">
        <f aca="false">28+0.14*S11</f>
        <v>35.2994126895424</v>
      </c>
      <c r="V11" s="1" t="n">
        <v>6</v>
      </c>
      <c r="W11" s="1" t="n">
        <v>8</v>
      </c>
      <c r="X11" s="1" t="n">
        <f aca="false">18*V11</f>
        <v>108</v>
      </c>
      <c r="Y11" s="1" t="n">
        <f aca="false">W11*SQRT(100/X11)</f>
        <v>7.69800358919501</v>
      </c>
      <c r="Z11" s="1" t="n">
        <f aca="false">100*SQRT(Y11/55)</f>
        <v>37.4117229784632</v>
      </c>
      <c r="AA11" s="1" t="n">
        <f aca="false">28+0.14*Z11</f>
        <v>33.2376412169849</v>
      </c>
    </row>
    <row r="12" customFormat="false" ht="13.2" hidden="false" customHeight="false" outlineLevel="0" collapsed="false">
      <c r="A12" s="1" t="n">
        <v>9</v>
      </c>
      <c r="B12" s="1" t="n">
        <v>9</v>
      </c>
      <c r="C12" s="1" t="n">
        <f aca="false">18*A12</f>
        <v>162</v>
      </c>
      <c r="D12" s="1" t="n">
        <f aca="false">B12*SQRT(100/C12)</f>
        <v>7.07106781186548</v>
      </c>
      <c r="E12" s="1" t="n">
        <f aca="false">100*SQRT(D12/55)</f>
        <v>35.8559436225914</v>
      </c>
      <c r="F12" s="1" t="n">
        <f aca="false">28+0.14*E12</f>
        <v>33.0198321071628</v>
      </c>
      <c r="H12" s="1" t="n">
        <v>19.5</v>
      </c>
      <c r="I12" s="1" t="n">
        <v>27</v>
      </c>
      <c r="J12" s="1" t="n">
        <f aca="false">18*H12-10*(H12-10)</f>
        <v>256</v>
      </c>
      <c r="K12" s="1" t="n">
        <f aca="false">I12*SQRT(100/J12)</f>
        <v>16.875</v>
      </c>
      <c r="L12" s="1" t="n">
        <f aca="false">100*SQRT(K12/55)</f>
        <v>55.3911709406997</v>
      </c>
      <c r="M12" s="1" t="n">
        <f aca="false">28+0.14*L12</f>
        <v>35.754763931698</v>
      </c>
      <c r="O12" s="1" t="n">
        <v>9</v>
      </c>
      <c r="P12" s="1" t="n">
        <v>13</v>
      </c>
      <c r="Q12" s="1" t="n">
        <f aca="false">18*O12</f>
        <v>162</v>
      </c>
      <c r="R12" s="1" t="n">
        <f aca="false">P12*SQRT(100/Q12)</f>
        <v>10.213764617139</v>
      </c>
      <c r="S12" s="1" t="n">
        <f aca="false">100*SQRT(R12/55)</f>
        <v>43.0934810871331</v>
      </c>
      <c r="T12" s="1" t="n">
        <f aca="false">28+0.14*S12</f>
        <v>34.0330873521986</v>
      </c>
      <c r="V12" s="1" t="n">
        <v>9</v>
      </c>
      <c r="W12" s="1" t="n">
        <v>13</v>
      </c>
      <c r="X12" s="1" t="n">
        <f aca="false">18*V12</f>
        <v>162</v>
      </c>
      <c r="Y12" s="1" t="n">
        <f aca="false">W12*SQRT(100/X12)</f>
        <v>10.213764617139</v>
      </c>
      <c r="Z12" s="1" t="n">
        <f aca="false">100*SQRT(Y12/55)</f>
        <v>43.0934810871331</v>
      </c>
      <c r="AA12" s="1" t="n">
        <f aca="false">28+0.14*Z12</f>
        <v>34.0330873521986</v>
      </c>
    </row>
    <row r="13" customFormat="false" ht="13.2" hidden="false" customHeight="false" outlineLevel="0" collapsed="false">
      <c r="A13" s="1" t="n">
        <v>12</v>
      </c>
      <c r="B13" s="1" t="n">
        <v>11</v>
      </c>
      <c r="C13" s="1" t="n">
        <f aca="false">18*A13-10*(A13-10)</f>
        <v>196</v>
      </c>
      <c r="D13" s="1" t="n">
        <f aca="false">B13*SQRT(100/C13)</f>
        <v>7.85714285714286</v>
      </c>
      <c r="E13" s="1" t="n">
        <f aca="false">100*SQRT(D13/55)</f>
        <v>37.7964473009227</v>
      </c>
      <c r="F13" s="1" t="n">
        <f aca="false">28+0.14*E13</f>
        <v>33.2915026221292</v>
      </c>
      <c r="H13" s="1" t="n">
        <v>27</v>
      </c>
      <c r="I13" s="1" t="n">
        <v>32</v>
      </c>
      <c r="J13" s="1" t="n">
        <f aca="false">18*H13-10*(H13-10)</f>
        <v>316</v>
      </c>
      <c r="K13" s="1" t="n">
        <f aca="false">I13*SQRT(100/J13)</f>
        <v>18.0014064148164</v>
      </c>
      <c r="L13" s="1" t="n">
        <f aca="false">100*SQRT(K13/55)</f>
        <v>57.2099902509349</v>
      </c>
      <c r="M13" s="1" t="n">
        <f aca="false">28+0.14*L13</f>
        <v>36.0093986351309</v>
      </c>
      <c r="O13" s="1" t="n">
        <v>12</v>
      </c>
      <c r="P13" s="1" t="n">
        <v>19</v>
      </c>
      <c r="Q13" s="1" t="n">
        <f aca="false">18*O13-10*(O13-10)</f>
        <v>196</v>
      </c>
      <c r="R13" s="1" t="n">
        <f aca="false">P13*SQRT(100/Q13)</f>
        <v>13.5714285714286</v>
      </c>
      <c r="S13" s="1" t="n">
        <f aca="false">100*SQRT(R13/55)</f>
        <v>49.6742636335202</v>
      </c>
      <c r="T13" s="1" t="n">
        <f aca="false">28+0.14*S13</f>
        <v>34.9543969086928</v>
      </c>
      <c r="V13" s="1" t="n">
        <v>12</v>
      </c>
      <c r="W13" s="1" t="n">
        <v>19</v>
      </c>
      <c r="X13" s="1" t="n">
        <f aca="false">18*V13-10*(V13-10)</f>
        <v>196</v>
      </c>
      <c r="Y13" s="1" t="n">
        <f aca="false">W13*SQRT(100/X13)</f>
        <v>13.5714285714286</v>
      </c>
      <c r="Z13" s="1" t="n">
        <f aca="false">100*SQRT(Y13/55)</f>
        <v>49.6742636335202</v>
      </c>
      <c r="AA13" s="1" t="n">
        <f aca="false">28+0.14*Z13</f>
        <v>34.9543969086928</v>
      </c>
    </row>
    <row r="14" customFormat="false" ht="13.2" hidden="false" customHeight="false" outlineLevel="0" collapsed="false">
      <c r="A14" s="1" t="n">
        <v>15</v>
      </c>
      <c r="B14" s="1" t="n">
        <v>27</v>
      </c>
      <c r="C14" s="1" t="n">
        <f aca="false">18*A14-10*(A14-10)</f>
        <v>220</v>
      </c>
      <c r="D14" s="1" t="n">
        <f aca="false">B14*SQRT(100/C14)</f>
        <v>18.2033962865075</v>
      </c>
      <c r="E14" s="1" t="n">
        <f aca="false">100*SQRT(D14/55)</f>
        <v>57.530065320045</v>
      </c>
      <c r="F14" s="1" t="n">
        <f aca="false">28+0.14*E14</f>
        <v>36.0542091448063</v>
      </c>
      <c r="O14" s="1" t="n">
        <v>16.5</v>
      </c>
      <c r="P14" s="1" t="n">
        <v>57</v>
      </c>
      <c r="Q14" s="1" t="n">
        <f aca="false">18*O14-10*(O14-10)</f>
        <v>232</v>
      </c>
      <c r="R14" s="1" t="n">
        <f aca="false">P14*SQRT(100/Q14)</f>
        <v>37.4223333650209</v>
      </c>
      <c r="S14" s="1" t="n">
        <f aca="false">100*SQRT(R14/55)</f>
        <v>82.4867299134957</v>
      </c>
      <c r="U14" s="1" t="n">
        <f aca="false">38+0.08*S14</f>
        <v>44.5989383930797</v>
      </c>
      <c r="V14" s="1" t="n">
        <v>19.5</v>
      </c>
      <c r="W14" s="1" t="n">
        <v>33</v>
      </c>
      <c r="X14" s="1" t="n">
        <f aca="false">18*V14-10*(V14-10)</f>
        <v>256</v>
      </c>
      <c r="Y14" s="1" t="n">
        <f aca="false">W14*SQRT(100/X14)</f>
        <v>20.625</v>
      </c>
      <c r="Z14" s="1" t="n">
        <f aca="false">100*SQRT(Y14/55)</f>
        <v>61.2372435695795</v>
      </c>
      <c r="AA14" s="1" t="n">
        <f aca="false">28+0.14*Z14</f>
        <v>36.5732140997411</v>
      </c>
    </row>
    <row r="15" customFormat="false" ht="13.2" hidden="false" customHeight="false" outlineLevel="0" collapsed="false">
      <c r="A15" s="1" t="n">
        <v>18</v>
      </c>
      <c r="B15" s="1" t="n">
        <v>43</v>
      </c>
      <c r="C15" s="1" t="n">
        <f aca="false">18*A15-10*(A15-10)</f>
        <v>244</v>
      </c>
      <c r="D15" s="1" t="n">
        <f aca="false">B15*SQRT(100/C15)</f>
        <v>27.5279291855726</v>
      </c>
      <c r="E15" s="1" t="n">
        <f aca="false">100*SQRT(D15/55)</f>
        <v>70.7465761273327</v>
      </c>
      <c r="G15" s="1" t="n">
        <f aca="false">38+0.08*E15</f>
        <v>43.6597260901866</v>
      </c>
      <c r="H15" s="1" t="s">
        <v>19</v>
      </c>
      <c r="O15" s="1" t="n">
        <v>21</v>
      </c>
      <c r="P15" s="1" t="n">
        <v>79</v>
      </c>
      <c r="Q15" s="1" t="n">
        <f aca="false">18*O15-10*(O15-10)</f>
        <v>268</v>
      </c>
      <c r="R15" s="1" t="n">
        <f aca="false">P15*SQRT(100/Q15)</f>
        <v>48.2569305207406</v>
      </c>
      <c r="S15" s="1" t="n">
        <f aca="false">100*SQRT(R15/55)</f>
        <v>93.6695647871142</v>
      </c>
      <c r="U15" s="1" t="n">
        <f aca="false">38+0.08*S15</f>
        <v>45.4935651829691</v>
      </c>
      <c r="V15" s="1" t="n">
        <v>21</v>
      </c>
      <c r="W15" s="1" t="n">
        <v>29</v>
      </c>
      <c r="X15" s="1" t="n">
        <f aca="false">18*V15-10*(V15-10)</f>
        <v>268</v>
      </c>
      <c r="Y15" s="1" t="n">
        <f aca="false">W15*SQRT(100/X15)</f>
        <v>17.7145694316643</v>
      </c>
      <c r="Z15" s="1" t="n">
        <f aca="false">100*SQRT(Y15/55)</f>
        <v>56.7523638781429</v>
      </c>
      <c r="AA15" s="1" t="n">
        <f aca="false">28+0.14*Z15</f>
        <v>35.94533094294</v>
      </c>
    </row>
    <row r="16" customFormat="false" ht="13.2" hidden="false" customHeight="false" outlineLevel="0" collapsed="false">
      <c r="A16" s="1" t="n">
        <v>21</v>
      </c>
      <c r="B16" s="1" t="n">
        <v>18</v>
      </c>
      <c r="C16" s="1" t="n">
        <f aca="false">18*A16-10*(A16-10)</f>
        <v>268</v>
      </c>
      <c r="D16" s="1" t="n">
        <f aca="false">B16*SQRT(100/C16)</f>
        <v>10.9952499920675</v>
      </c>
      <c r="E16" s="1" t="n">
        <f aca="false">100*SQRT(D16/55)</f>
        <v>44.7117027431755</v>
      </c>
      <c r="F16" s="1" t="n">
        <f aca="false">28+0.14*E16</f>
        <v>34.2596383840446</v>
      </c>
      <c r="H16" s="1" t="n">
        <v>4.9</v>
      </c>
      <c r="I16" s="1" t="n">
        <v>8</v>
      </c>
      <c r="J16" s="1" t="n">
        <f aca="false">18*H16</f>
        <v>88.2</v>
      </c>
      <c r="K16" s="1" t="n">
        <f aca="false">I16*SQRT(100/J16)</f>
        <v>8.5183541999992</v>
      </c>
      <c r="L16" s="1" t="n">
        <f aca="false">100*SQRT(K16/55)</f>
        <v>39.3546906064211</v>
      </c>
      <c r="M16" s="1" t="n">
        <f aca="false">28+0.14*L16</f>
        <v>33.509656684899</v>
      </c>
      <c r="O16" s="1" t="n">
        <v>24</v>
      </c>
      <c r="P16" s="1" t="n">
        <v>71</v>
      </c>
      <c r="Q16" s="1" t="n">
        <f aca="false">18*O16-10*(O16-10)</f>
        <v>292</v>
      </c>
      <c r="R16" s="1" t="n">
        <f aca="false">P16*SQRT(100/Q16)</f>
        <v>41.5496072546264</v>
      </c>
      <c r="S16" s="1" t="n">
        <f aca="false">100*SQRT(R16/55)</f>
        <v>86.9164774153653</v>
      </c>
      <c r="U16" s="1" t="n">
        <f aca="false">38+0.08*S16</f>
        <v>44.9533181932292</v>
      </c>
      <c r="V16" s="1" t="n">
        <v>24</v>
      </c>
      <c r="W16" s="1" t="n">
        <v>13</v>
      </c>
      <c r="X16" s="1" t="n">
        <f aca="false">18*V16-10*(V16-10)</f>
        <v>292</v>
      </c>
      <c r="Y16" s="1" t="n">
        <f aca="false">W16*SQRT(100/X16)</f>
        <v>7.60767456774849</v>
      </c>
      <c r="Z16" s="1" t="n">
        <f aca="false">100*SQRT(Y16/55)</f>
        <v>37.1915791244799</v>
      </c>
      <c r="AA16" s="1" t="n">
        <f aca="false">28+0.14*Z16</f>
        <v>33.2068210774272</v>
      </c>
    </row>
    <row r="17" customFormat="false" ht="13.2" hidden="false" customHeight="false" outlineLevel="0" collapsed="false">
      <c r="A17" s="1" t="n">
        <v>24</v>
      </c>
      <c r="B17" s="1" t="n">
        <v>17</v>
      </c>
      <c r="C17" s="1" t="n">
        <f aca="false">18*A17-10*(A17-10)</f>
        <v>292</v>
      </c>
      <c r="D17" s="1" t="n">
        <f aca="false">B17*SQRT(100/C17)</f>
        <v>9.9484975116711</v>
      </c>
      <c r="E17" s="1" t="n">
        <f aca="false">100*SQRT(D17/55)</f>
        <v>42.530197852758</v>
      </c>
      <c r="F17" s="1" t="n">
        <f aca="false">28+0.14*E17</f>
        <v>33.9542276993861</v>
      </c>
      <c r="H17" s="1" t="n">
        <v>13.5</v>
      </c>
      <c r="I17" s="1" t="n">
        <v>10</v>
      </c>
      <c r="J17" s="1" t="n">
        <f aca="false">18*H17-10*(H17-10)</f>
        <v>208</v>
      </c>
      <c r="K17" s="1" t="n">
        <f aca="false">I17*SQRT(100/J17)</f>
        <v>6.93375245281536</v>
      </c>
      <c r="L17" s="1" t="n">
        <f aca="false">100*SQRT(K17/55)</f>
        <v>35.5060877054661</v>
      </c>
      <c r="M17" s="1" t="n">
        <f aca="false">28+0.14*L17</f>
        <v>32.9708522787653</v>
      </c>
      <c r="O17" s="1" t="n">
        <v>29</v>
      </c>
      <c r="P17" s="1" t="n">
        <v>73</v>
      </c>
      <c r="Q17" s="1" t="n">
        <f aca="false">18*O17-10*(O17-10)</f>
        <v>332</v>
      </c>
      <c r="R17" s="1" t="n">
        <f aca="false">P17*SQRT(100/Q17)</f>
        <v>40.063954896237</v>
      </c>
      <c r="S17" s="1" t="n">
        <f aca="false">100*SQRT(R17/55)</f>
        <v>85.3484354612283</v>
      </c>
      <c r="U17" s="1" t="n">
        <f aca="false">38+0.08*S17</f>
        <v>44.8278748368983</v>
      </c>
    </row>
    <row r="18" customFormat="false" ht="13.2" hidden="false" customHeight="false" outlineLevel="0" collapsed="false">
      <c r="A18" s="1" t="n">
        <v>30</v>
      </c>
      <c r="B18" s="1" t="n">
        <v>63</v>
      </c>
      <c r="C18" s="1" t="n">
        <f aca="false">18*A18-10*(A18-10)</f>
        <v>340</v>
      </c>
      <c r="D18" s="1" t="n">
        <f aca="false">B18*SQRT(100/C18)</f>
        <v>34.1665471064383</v>
      </c>
      <c r="E18" s="1" t="n">
        <f aca="false">100*SQRT(D18/55)</f>
        <v>78.8168730279112</v>
      </c>
      <c r="G18" s="1" t="n">
        <f aca="false">38+0.08*E18</f>
        <v>44.3053498422329</v>
      </c>
      <c r="H18" s="1" t="n">
        <v>19</v>
      </c>
      <c r="I18" s="1" t="n">
        <v>24</v>
      </c>
      <c r="J18" s="1" t="n">
        <f aca="false">18*H18-10*(H18-10)</f>
        <v>252</v>
      </c>
      <c r="K18" s="1" t="n">
        <f aca="false">I18*SQRT(100/J18)</f>
        <v>15.1185789203691</v>
      </c>
      <c r="L18" s="1" t="n">
        <f aca="false">100*SQRT(K18/55)</f>
        <v>52.4293098464609</v>
      </c>
      <c r="M18" s="1" t="n">
        <f aca="false">28+0.14*L18</f>
        <v>35.3401033785045</v>
      </c>
      <c r="V18" s="1" t="s">
        <v>20</v>
      </c>
    </row>
    <row r="19" customFormat="false" ht="13.2" hidden="false" customHeight="false" outlineLevel="0" collapsed="false">
      <c r="A19" s="1" t="s">
        <v>21</v>
      </c>
      <c r="H19" s="1" t="n">
        <v>26</v>
      </c>
      <c r="I19" s="1" t="n">
        <v>46</v>
      </c>
      <c r="J19" s="1" t="n">
        <f aca="false">18*H19-10*(H19-10)</f>
        <v>308</v>
      </c>
      <c r="K19" s="1" t="n">
        <f aca="false">I19*SQRT(100/J19)</f>
        <v>26.2109325857167</v>
      </c>
      <c r="L19" s="1" t="n">
        <f aca="false">100*SQRT(K19/55)</f>
        <v>69.0334998858811</v>
      </c>
      <c r="N19" s="1" t="n">
        <f aca="false">38+0.08*L19</f>
        <v>43.5226799908705</v>
      </c>
      <c r="V19" s="1" t="n">
        <v>6</v>
      </c>
      <c r="W19" s="1" t="n">
        <v>9</v>
      </c>
      <c r="X19" s="1" t="n">
        <f aca="false">18*V19</f>
        <v>108</v>
      </c>
      <c r="Y19" s="1" t="n">
        <f aca="false">W19*SQRT(100/X19)</f>
        <v>8.66025403784439</v>
      </c>
      <c r="Z19" s="1" t="n">
        <f aca="false">100*SQRT(Y19/55)</f>
        <v>39.6811245209159</v>
      </c>
      <c r="AA19" s="1" t="n">
        <f aca="false">28+0.14*Z19</f>
        <v>33.5553574329282</v>
      </c>
    </row>
    <row r="20" customFormat="false" ht="13.2" hidden="false" customHeight="false" outlineLevel="0" collapsed="false">
      <c r="A20" s="1" t="n">
        <v>6</v>
      </c>
      <c r="B20" s="1" t="n">
        <v>28</v>
      </c>
      <c r="C20" s="1" t="n">
        <f aca="false">18*A20</f>
        <v>108</v>
      </c>
      <c r="D20" s="1" t="n">
        <f aca="false">B20*SQRT(100/C20)</f>
        <v>26.9430125621825</v>
      </c>
      <c r="E20" s="1" t="n">
        <f aca="false">100*SQRT(D20/55)</f>
        <v>69.9909248171537</v>
      </c>
      <c r="F20" s="1" t="n">
        <f aca="false">28+0.14*E20</f>
        <v>37.7987294744015</v>
      </c>
      <c r="V20" s="1" t="n">
        <v>8.5</v>
      </c>
      <c r="W20" s="1" t="n">
        <v>28</v>
      </c>
      <c r="X20" s="1" t="n">
        <f aca="false">18*V20</f>
        <v>153</v>
      </c>
      <c r="Y20" s="1" t="n">
        <f aca="false">W20*SQRT(100/X20)</f>
        <v>22.6366583367244</v>
      </c>
      <c r="Z20" s="1" t="n">
        <f aca="false">100*SQRT(Y20/55)</f>
        <v>64.1541585653075</v>
      </c>
      <c r="AA20" s="1" t="n">
        <f aca="false">28+0.14*Z20</f>
        <v>36.9815821991431</v>
      </c>
    </row>
    <row r="21" customFormat="false" ht="13.2" hidden="false" customHeight="false" outlineLevel="0" collapsed="false">
      <c r="A21" s="1" t="n">
        <v>9</v>
      </c>
      <c r="B21" s="1" t="n">
        <v>13</v>
      </c>
      <c r="C21" s="1" t="n">
        <f aca="false">18*A21</f>
        <v>162</v>
      </c>
      <c r="D21" s="1" t="n">
        <f aca="false">B21*SQRT(100/C21)</f>
        <v>10.213764617139</v>
      </c>
      <c r="E21" s="1" t="n">
        <f aca="false">100*SQRT(D21/55)</f>
        <v>43.0934810871331</v>
      </c>
      <c r="F21" s="1" t="n">
        <f aca="false">28+0.14*E21</f>
        <v>34.0330873521986</v>
      </c>
      <c r="H21" s="1" t="s">
        <v>22</v>
      </c>
      <c r="V21" s="1" t="n">
        <v>14.4</v>
      </c>
      <c r="W21" s="1" t="n">
        <v>31</v>
      </c>
      <c r="X21" s="1" t="n">
        <f aca="false">18*V21-10*(V21-10)</f>
        <v>215.2</v>
      </c>
      <c r="Y21" s="1" t="n">
        <f aca="false">W21*SQRT(100/X21)</f>
        <v>21.131997972032</v>
      </c>
      <c r="Z21" s="1" t="n">
        <f aca="false">100*SQRT(Y21/55)</f>
        <v>61.9853325348857</v>
      </c>
      <c r="AA21" s="1" t="n">
        <f aca="false">28+0.14*Z21</f>
        <v>36.677946554884</v>
      </c>
    </row>
    <row r="22" customFormat="false" ht="13.2" hidden="false" customHeight="false" outlineLevel="0" collapsed="false">
      <c r="A22" s="1" t="n">
        <v>12</v>
      </c>
      <c r="B22" s="1" t="n">
        <v>28</v>
      </c>
      <c r="C22" s="1" t="n">
        <f aca="false">18*A22-10*(A22-10)</f>
        <v>196</v>
      </c>
      <c r="D22" s="1" t="n">
        <f aca="false">B22*SQRT(100/C22)</f>
        <v>20</v>
      </c>
      <c r="E22" s="1" t="n">
        <f aca="false">100*SQRT(D22/55)</f>
        <v>60.3022689155527</v>
      </c>
      <c r="F22" s="1" t="n">
        <f aca="false">28+0.14*E22</f>
        <v>36.4423176481774</v>
      </c>
      <c r="H22" s="1" t="n">
        <v>4.8</v>
      </c>
      <c r="I22" s="1" t="n">
        <v>8</v>
      </c>
      <c r="J22" s="1" t="n">
        <f aca="false">18*H22</f>
        <v>86.4</v>
      </c>
      <c r="K22" s="1" t="n">
        <f aca="false">I22*SQRT(100/J22)</f>
        <v>8.6066296582387</v>
      </c>
      <c r="L22" s="1" t="n">
        <f aca="false">100*SQRT(K22/55)</f>
        <v>39.5580807932261</v>
      </c>
      <c r="M22" s="1" t="n">
        <f aca="false">28+0.14*L22</f>
        <v>33.5381313110517</v>
      </c>
      <c r="V22" s="1" t="n">
        <v>18</v>
      </c>
      <c r="W22" s="1" t="n">
        <v>40</v>
      </c>
      <c r="X22" s="1" t="n">
        <f aca="false">18*V22-10*(V22-10)</f>
        <v>244</v>
      </c>
      <c r="Y22" s="1" t="n">
        <f aca="false">W22*SQRT(100/X22)</f>
        <v>25.6073759865792</v>
      </c>
      <c r="Z22" s="1" t="n">
        <f aca="false">100*SQRT(Y22/55)</f>
        <v>68.2340570610776</v>
      </c>
      <c r="AB22" s="1" t="n">
        <f aca="false">38+0.08*Z22</f>
        <v>43.4587245648862</v>
      </c>
    </row>
    <row r="23" customFormat="false" ht="13.2" hidden="false" customHeight="false" outlineLevel="0" collapsed="false">
      <c r="A23" s="1" t="n">
        <v>15</v>
      </c>
      <c r="B23" s="1" t="n">
        <v>38</v>
      </c>
      <c r="C23" s="1" t="n">
        <f aca="false">18*A23-10*(A23-10)</f>
        <v>220</v>
      </c>
      <c r="D23" s="1" t="n">
        <f aca="false">B23*SQRT(100/C23)</f>
        <v>25.6195947736032</v>
      </c>
      <c r="E23" s="1" t="n">
        <f aca="false">100*SQRT(D23/55)</f>
        <v>68.2503343629548</v>
      </c>
      <c r="G23" s="1" t="n">
        <f aca="false">38+0.08*E23</f>
        <v>43.4600267490364</v>
      </c>
      <c r="H23" s="1" t="n">
        <v>13.5</v>
      </c>
      <c r="I23" s="1" t="n">
        <v>12</v>
      </c>
      <c r="J23" s="1" t="n">
        <f aca="false">18*H23-10*(H23-10)</f>
        <v>208</v>
      </c>
      <c r="K23" s="1" t="n">
        <f aca="false">I23*SQRT(100/J23)</f>
        <v>8.32050294337844</v>
      </c>
      <c r="L23" s="1" t="n">
        <f aca="false">100*SQRT(K23/55)</f>
        <v>38.8949703300812</v>
      </c>
      <c r="M23" s="1" t="n">
        <f aca="false">28+0.14*L23</f>
        <v>33.4452958462114</v>
      </c>
      <c r="V23" s="1" t="n">
        <v>21.5</v>
      </c>
      <c r="W23" s="1" t="n">
        <v>19</v>
      </c>
      <c r="X23" s="1" t="n">
        <f aca="false">18*V23-10*(V23-10)</f>
        <v>272</v>
      </c>
      <c r="Y23" s="1" t="n">
        <f aca="false">W23*SQRT(100/X23)</f>
        <v>11.5204421892258</v>
      </c>
      <c r="Z23" s="1" t="n">
        <f aca="false">100*SQRT(Y23/55)</f>
        <v>45.7670826313685</v>
      </c>
      <c r="AA23" s="1" t="n">
        <f aca="false">28+0.14*Z23</f>
        <v>34.4073915683916</v>
      </c>
    </row>
    <row r="24" customFormat="false" ht="13.2" hidden="false" customHeight="false" outlineLevel="0" collapsed="false">
      <c r="A24" s="1" t="n">
        <v>18</v>
      </c>
      <c r="B24" s="1" t="n">
        <v>63</v>
      </c>
      <c r="C24" s="1" t="n">
        <f aca="false">18*A24-10*(A24-10)</f>
        <v>244</v>
      </c>
      <c r="D24" s="1" t="n">
        <f aca="false">B24*SQRT(100/C24)</f>
        <v>40.3316171788622</v>
      </c>
      <c r="E24" s="1" t="n">
        <f aca="false">100*SQRT(D24/55)</f>
        <v>85.6330619868733</v>
      </c>
      <c r="G24" s="1" t="n">
        <f aca="false">38+0.08*E24</f>
        <v>44.8506449589499</v>
      </c>
      <c r="H24" s="1" t="n">
        <v>19.5</v>
      </c>
      <c r="I24" s="1" t="n">
        <v>30</v>
      </c>
      <c r="J24" s="1" t="n">
        <f aca="false">18*H24-10*(H24-10)</f>
        <v>256</v>
      </c>
      <c r="K24" s="1" t="n">
        <f aca="false">I24*SQRT(100/J24)</f>
        <v>18.75</v>
      </c>
      <c r="L24" s="1" t="n">
        <f aca="false">100*SQRT(K24/55)</f>
        <v>58.3874208121142</v>
      </c>
      <c r="M24" s="1" t="n">
        <f aca="false">28+0.14*L24</f>
        <v>36.174238913696</v>
      </c>
    </row>
    <row r="25" customFormat="false" ht="13.2" hidden="false" customHeight="false" outlineLevel="0" collapsed="false">
      <c r="A25" s="1" t="n">
        <v>21</v>
      </c>
      <c r="B25" s="1" t="n">
        <v>19</v>
      </c>
      <c r="C25" s="1" t="n">
        <f aca="false">18*A25-10*(A25-10)</f>
        <v>268</v>
      </c>
      <c r="D25" s="1" t="n">
        <f aca="false">B25*SQRT(100/C25)</f>
        <v>11.606097213849</v>
      </c>
      <c r="E25" s="1" t="n">
        <f aca="false">100*SQRT(D25/55)</f>
        <v>45.9369077477696</v>
      </c>
      <c r="F25" s="1" t="n">
        <f aca="false">28+0.14*E25</f>
        <v>34.4311670846877</v>
      </c>
      <c r="H25" s="1" t="n">
        <v>26</v>
      </c>
      <c r="I25" s="1" t="n">
        <v>27</v>
      </c>
      <c r="J25" s="1" t="n">
        <f aca="false">18*H25-10*(H25-10)</f>
        <v>308</v>
      </c>
      <c r="K25" s="1" t="n">
        <f aca="false">I25*SQRT(100/J25)</f>
        <v>15.3846778220511</v>
      </c>
      <c r="L25" s="1" t="n">
        <f aca="false">100*SQRT(K25/55)</f>
        <v>52.8886958570907</v>
      </c>
      <c r="M25" s="1" t="n">
        <f aca="false">28+0.14*L25</f>
        <v>35.4044174199927</v>
      </c>
      <c r="P25" s="2" t="s">
        <v>23</v>
      </c>
      <c r="Q25" s="2" t="n">
        <f aca="false">$Q$26^0.7</f>
        <v>10.8139629751301</v>
      </c>
    </row>
    <row r="26" customFormat="false" ht="13.2" hidden="false" customHeight="false" outlineLevel="0" collapsed="false">
      <c r="A26" s="1" t="n">
        <v>24</v>
      </c>
      <c r="B26" s="1" t="n">
        <v>59</v>
      </c>
      <c r="C26" s="1" t="n">
        <f aca="false">18*A26-10*(A26-10)</f>
        <v>292</v>
      </c>
      <c r="D26" s="1" t="n">
        <f aca="false">B26*SQRT(100/C26)</f>
        <v>34.5271384228585</v>
      </c>
      <c r="E26" s="1" t="n">
        <f aca="false">100*SQRT(D26/55)</f>
        <v>79.2316952452036</v>
      </c>
      <c r="G26" s="1" t="n">
        <f aca="false">38+0.08*E26</f>
        <v>44.3385356196163</v>
      </c>
      <c r="P26" s="2" t="s">
        <v>24</v>
      </c>
      <c r="Q26" s="2" t="n">
        <v>30</v>
      </c>
    </row>
    <row r="27" customFormat="false" ht="13.2" hidden="false" customHeight="false" outlineLevel="0" collapsed="false">
      <c r="A27" s="1" t="s">
        <v>25</v>
      </c>
      <c r="H27" s="1" t="s">
        <v>26</v>
      </c>
    </row>
    <row r="28" customFormat="false" ht="13.2" hidden="false" customHeight="false" outlineLevel="0" collapsed="false">
      <c r="A28" s="1" t="n">
        <v>6</v>
      </c>
      <c r="B28" s="1" t="n">
        <v>9</v>
      </c>
      <c r="C28" s="1" t="n">
        <f aca="false">18*A28</f>
        <v>108</v>
      </c>
      <c r="D28" s="1" t="n">
        <f aca="false">B28*SQRT(100/C28)</f>
        <v>8.66025403784439</v>
      </c>
      <c r="E28" s="1" t="n">
        <f aca="false">100*SQRT(D28/55)</f>
        <v>39.6811245209159</v>
      </c>
      <c r="F28" s="1" t="n">
        <f aca="false">28+0.14*E28</f>
        <v>33.5553574329282</v>
      </c>
      <c r="H28" s="1" t="n">
        <v>4.5</v>
      </c>
      <c r="I28" s="1" t="n">
        <v>7</v>
      </c>
      <c r="J28" s="1" t="n">
        <f aca="false">18*H28</f>
        <v>81</v>
      </c>
      <c r="K28" s="1" t="n">
        <f aca="false">I28*SQRT(100/J28)</f>
        <v>7.77777777777778</v>
      </c>
      <c r="L28" s="1" t="n">
        <f aca="false">100*SQRT(K28/55)</f>
        <v>37.6050716545178</v>
      </c>
      <c r="M28" s="1" t="n">
        <f aca="false">28+0.14*L28</f>
        <v>33.2647100316325</v>
      </c>
    </row>
    <row r="29" customFormat="false" ht="13.2" hidden="false" customHeight="false" outlineLevel="0" collapsed="false">
      <c r="A29" s="1" t="n">
        <v>9</v>
      </c>
      <c r="B29" s="1" t="n">
        <v>11</v>
      </c>
      <c r="C29" s="1" t="n">
        <f aca="false">18*A29</f>
        <v>162</v>
      </c>
      <c r="D29" s="1" t="n">
        <f aca="false">B29*SQRT(100/C29)</f>
        <v>8.64241621450225</v>
      </c>
      <c r="E29" s="1" t="n">
        <f aca="false">100*SQRT(D29/55)</f>
        <v>39.6402371667574</v>
      </c>
      <c r="F29" s="1" t="n">
        <f aca="false">28+0.14*E29</f>
        <v>33.549633203346</v>
      </c>
      <c r="H29" s="1" t="n">
        <v>13.5</v>
      </c>
      <c r="I29" s="1" t="n">
        <v>17</v>
      </c>
      <c r="J29" s="1" t="n">
        <f aca="false">18*H29-10*(H29-10)</f>
        <v>208</v>
      </c>
      <c r="K29" s="1" t="n">
        <f aca="false">I29*SQRT(100/J29)</f>
        <v>11.7873791697861</v>
      </c>
      <c r="L29" s="1" t="n">
        <f aca="false">100*SQRT(K29/55)</f>
        <v>46.2942744737621</v>
      </c>
      <c r="M29" s="1" t="n">
        <f aca="false">28+0.14*L29</f>
        <v>34.4811984263267</v>
      </c>
    </row>
    <row r="30" customFormat="false" ht="13.2" hidden="false" customHeight="false" outlineLevel="0" collapsed="false">
      <c r="A30" s="1" t="n">
        <v>12</v>
      </c>
      <c r="B30" s="1" t="n">
        <v>11</v>
      </c>
      <c r="C30" s="1" t="n">
        <f aca="false">18*A30-10*(A30-10)</f>
        <v>196</v>
      </c>
      <c r="D30" s="1" t="n">
        <f aca="false">B30*SQRT(100/C30)</f>
        <v>7.85714285714286</v>
      </c>
      <c r="E30" s="1" t="n">
        <f aca="false">100*SQRT(D30/55)</f>
        <v>37.7964473009227</v>
      </c>
      <c r="F30" s="1" t="n">
        <f aca="false">28+0.14*E30</f>
        <v>33.2915026221292</v>
      </c>
      <c r="H30" s="1" t="n">
        <v>18.5</v>
      </c>
      <c r="I30" s="1" t="n">
        <v>42</v>
      </c>
      <c r="J30" s="1" t="n">
        <f aca="false">18*H30-10*(H30-10)</f>
        <v>248</v>
      </c>
      <c r="K30" s="1" t="n">
        <f aca="false">I30*SQRT(100/J30)</f>
        <v>26.67002667004</v>
      </c>
      <c r="L30" s="1" t="n">
        <f aca="false">100*SQRT(K30/55)</f>
        <v>69.635449005439</v>
      </c>
      <c r="N30" s="1" t="n">
        <f aca="false">38+0.08*L30</f>
        <v>43.5708359204351</v>
      </c>
    </row>
    <row r="31" customFormat="false" ht="13.2" hidden="false" customHeight="false" outlineLevel="0" collapsed="false">
      <c r="A31" s="1" t="n">
        <v>15</v>
      </c>
      <c r="B31" s="1" t="n">
        <v>21</v>
      </c>
      <c r="C31" s="1" t="n">
        <f aca="false">18*A31-10*(A31-10)</f>
        <v>220</v>
      </c>
      <c r="D31" s="1" t="n">
        <f aca="false">B31*SQRT(100/C31)</f>
        <v>14.1581971117281</v>
      </c>
      <c r="E31" s="1" t="n">
        <f aca="false">100*SQRT(D31/55)</f>
        <v>50.7367485820469</v>
      </c>
      <c r="F31" s="1" t="n">
        <f aca="false">28+0.14*E31</f>
        <v>35.1031448014866</v>
      </c>
      <c r="H31" s="1" t="n">
        <v>26</v>
      </c>
      <c r="I31" s="1" t="n">
        <v>42</v>
      </c>
      <c r="J31" s="1" t="n">
        <f aca="false">18*H31-10*(H31-10)</f>
        <v>308</v>
      </c>
      <c r="K31" s="1" t="n">
        <f aca="false">I31*SQRT(100/J31)</f>
        <v>23.931721056524</v>
      </c>
      <c r="L31" s="1" t="n">
        <f aca="false">100*SQRT(K31/55)</f>
        <v>65.9637931768412</v>
      </c>
      <c r="N31" s="1" t="n">
        <f aca="false">38+0.08*L31</f>
        <v>43.2771034541473</v>
      </c>
    </row>
    <row r="32" customFormat="false" ht="13.2" hidden="false" customHeight="false" outlineLevel="0" collapsed="false">
      <c r="A32" s="1" t="n">
        <v>18</v>
      </c>
      <c r="B32" s="1" t="n">
        <v>38</v>
      </c>
      <c r="C32" s="1" t="n">
        <f aca="false">18*A32-10*(A32-10)</f>
        <v>244</v>
      </c>
      <c r="D32" s="1" t="n">
        <f aca="false">B32*SQRT(100/C32)</f>
        <v>24.3270071872502</v>
      </c>
      <c r="E32" s="1" t="n">
        <f aca="false">100*SQRT(D32/55)</f>
        <v>66.5063321486284</v>
      </c>
      <c r="G32" s="1" t="n">
        <f aca="false">38+0.08*E32</f>
        <v>43.3205065718903</v>
      </c>
      <c r="H32" s="1" t="n">
        <v>34.5</v>
      </c>
      <c r="I32" s="1" t="n">
        <v>90</v>
      </c>
      <c r="J32" s="1" t="n">
        <f aca="false">18*H32-10*(H32-10)</f>
        <v>376</v>
      </c>
      <c r="K32" s="1" t="n">
        <f aca="false">I32*SQRT(100/J32)</f>
        <v>46.4139560816457</v>
      </c>
      <c r="L32" s="1" t="n">
        <f aca="false">100*SQRT(K32/55)</f>
        <v>91.8634916914972</v>
      </c>
      <c r="N32" s="1" t="n">
        <f aca="false">38+0.08*L32</f>
        <v>45.3490793353198</v>
      </c>
    </row>
    <row r="33" customFormat="false" ht="13.2" hidden="false" customHeight="false" outlineLevel="0" collapsed="false">
      <c r="A33" s="1" t="n">
        <v>21</v>
      </c>
      <c r="B33" s="1" t="n">
        <v>31</v>
      </c>
      <c r="C33" s="1" t="n">
        <f aca="false">18*A33-10*(A33-10)</f>
        <v>268</v>
      </c>
      <c r="D33" s="1" t="n">
        <f aca="false">B33*SQRT(100/C33)</f>
        <v>18.9362638752273</v>
      </c>
      <c r="E33" s="1" t="n">
        <f aca="false">100*SQRT(D33/55)</f>
        <v>58.6767165767065</v>
      </c>
      <c r="G33" s="1" t="n">
        <f aca="false">38+0.08*E33</f>
        <v>42.6941373261365</v>
      </c>
    </row>
    <row r="34" customFormat="false" ht="13.2" hidden="false" customHeight="false" outlineLevel="0" collapsed="false">
      <c r="A34" s="1" t="n">
        <v>24</v>
      </c>
      <c r="B34" s="1" t="n">
        <v>63</v>
      </c>
      <c r="C34" s="1" t="n">
        <f aca="false">18*A34-10*(A34-10)</f>
        <v>292</v>
      </c>
      <c r="D34" s="1" t="n">
        <f aca="false">B34*SQRT(100/C34)</f>
        <v>36.8679613667811</v>
      </c>
      <c r="E34" s="1" t="n">
        <f aca="false">100*SQRT(D34/55)</f>
        <v>81.8734737448651</v>
      </c>
      <c r="G34" s="1" t="n">
        <f aca="false">38+0.08*E34</f>
        <v>44.5498778995892</v>
      </c>
      <c r="H34" s="1" t="s">
        <v>27</v>
      </c>
    </row>
    <row r="35" customFormat="false" ht="13.2" hidden="false" customHeight="false" outlineLevel="0" collapsed="false">
      <c r="A35" s="1" t="n">
        <v>27</v>
      </c>
      <c r="B35" s="1" t="n">
        <v>71</v>
      </c>
      <c r="C35" s="1" t="n">
        <f aca="false">18*A35-10*(A35-10)</f>
        <v>316</v>
      </c>
      <c r="D35" s="1" t="n">
        <f aca="false">B35*SQRT(100/C35)</f>
        <v>39.9406204828739</v>
      </c>
      <c r="E35" s="1" t="n">
        <f aca="false">100*SQRT(D35/55)</f>
        <v>85.2169642552829</v>
      </c>
      <c r="G35" s="1" t="n">
        <f aca="false">38+0.08*E35</f>
        <v>44.8173571404226</v>
      </c>
      <c r="H35" s="1" t="n">
        <v>4.5</v>
      </c>
      <c r="I35" s="1" t="n">
        <v>9</v>
      </c>
      <c r="J35" s="1" t="n">
        <f aca="false">18*H35</f>
        <v>81</v>
      </c>
      <c r="K35" s="1" t="n">
        <f aca="false">I35*SQRT(100/J35)</f>
        <v>10</v>
      </c>
      <c r="L35" s="1" t="n">
        <f aca="false">100*SQRT(K35/55)</f>
        <v>42.6401432711221</v>
      </c>
      <c r="M35" s="1" t="n">
        <f aca="false">28+0.14*L35</f>
        <v>33.9696200579571</v>
      </c>
    </row>
    <row r="36" customFormat="false" ht="13.2" hidden="false" customHeight="false" outlineLevel="0" collapsed="false">
      <c r="A36" s="1" t="s">
        <v>28</v>
      </c>
      <c r="H36" s="1" t="n">
        <v>10.5</v>
      </c>
      <c r="I36" s="1" t="n">
        <v>9</v>
      </c>
      <c r="J36" s="1" t="n">
        <f aca="false">18*H36-10*(H36-10)</f>
        <v>184</v>
      </c>
      <c r="K36" s="1" t="n">
        <f aca="false">I36*SQRT(100/J36)</f>
        <v>6.63488802697037</v>
      </c>
      <c r="L36" s="1" t="n">
        <f aca="false">100*SQRT(K36/55)</f>
        <v>34.7324528018246</v>
      </c>
      <c r="M36" s="1" t="n">
        <f aca="false">28+0.14*L36</f>
        <v>32.8625433922555</v>
      </c>
    </row>
    <row r="37" customFormat="false" ht="13.2" hidden="false" customHeight="false" outlineLevel="0" collapsed="false">
      <c r="A37" s="1" t="n">
        <v>6</v>
      </c>
      <c r="B37" s="1" t="n">
        <v>9</v>
      </c>
      <c r="C37" s="1" t="n">
        <f aca="false">18*A37</f>
        <v>108</v>
      </c>
      <c r="D37" s="1" t="n">
        <f aca="false">B37*SQRT(100/C37)</f>
        <v>8.66025403784439</v>
      </c>
      <c r="E37" s="1" t="n">
        <f aca="false">100*SQRT(D37/55)</f>
        <v>39.6811245209159</v>
      </c>
      <c r="F37" s="1" t="n">
        <f aca="false">28+0.14*E37</f>
        <v>33.5553574329282</v>
      </c>
      <c r="H37" s="1" t="n">
        <v>19</v>
      </c>
      <c r="I37" s="1" t="n">
        <v>26</v>
      </c>
      <c r="J37" s="1" t="n">
        <f aca="false">18*H37-10*(H37-10)</f>
        <v>252</v>
      </c>
      <c r="K37" s="1" t="n">
        <f aca="false">I37*SQRT(100/J37)</f>
        <v>16.3784604970665</v>
      </c>
      <c r="L37" s="1" t="n">
        <f aca="false">100*SQRT(K37/55)</f>
        <v>54.5701558414263</v>
      </c>
      <c r="M37" s="1" t="n">
        <f aca="false">28+0.14*L37</f>
        <v>35.6398218177997</v>
      </c>
    </row>
    <row r="38" customFormat="false" ht="13.2" hidden="false" customHeight="false" outlineLevel="0" collapsed="false">
      <c r="A38" s="1" t="n">
        <v>9</v>
      </c>
      <c r="B38" s="1" t="n">
        <v>16</v>
      </c>
      <c r="C38" s="1" t="n">
        <f aca="false">18*A38</f>
        <v>162</v>
      </c>
      <c r="D38" s="1" t="n">
        <f aca="false">B38*SQRT(100/C38)</f>
        <v>12.5707872210942</v>
      </c>
      <c r="E38" s="1" t="n">
        <f aca="false">100*SQRT(D38/55)</f>
        <v>47.8079248301218</v>
      </c>
      <c r="F38" s="1" t="n">
        <f aca="false">28+0.14*E38</f>
        <v>34.6931094762171</v>
      </c>
      <c r="H38" s="1" t="n">
        <v>26</v>
      </c>
      <c r="I38" s="1" t="n">
        <v>29</v>
      </c>
      <c r="J38" s="1" t="n">
        <f aca="false">18*H38-10*(H38-10)</f>
        <v>308</v>
      </c>
      <c r="K38" s="1" t="n">
        <f aca="false">I38*SQRT(100/J38)</f>
        <v>16.5242835866475</v>
      </c>
      <c r="L38" s="1" t="n">
        <f aca="false">100*SQRT(K38/55)</f>
        <v>54.812545986957</v>
      </c>
      <c r="M38" s="1" t="n">
        <f aca="false">28+0.14*L38</f>
        <v>35.673756438174</v>
      </c>
    </row>
    <row r="39" customFormat="false" ht="13.2" hidden="false" customHeight="false" outlineLevel="0" collapsed="false">
      <c r="A39" s="1" t="n">
        <v>15</v>
      </c>
      <c r="B39" s="1" t="n">
        <v>28</v>
      </c>
      <c r="C39" s="1" t="n">
        <f aca="false">18*A39-10*(A39-10)</f>
        <v>220</v>
      </c>
      <c r="D39" s="1" t="n">
        <f aca="false">B39*SQRT(100/C39)</f>
        <v>18.8775961489708</v>
      </c>
      <c r="E39" s="1" t="n">
        <f aca="false">100*SQRT(D39/55)</f>
        <v>58.5857509033022</v>
      </c>
      <c r="F39" s="1" t="n">
        <f aca="false">28+0.14*E39</f>
        <v>36.2020051264623</v>
      </c>
    </row>
    <row r="40" customFormat="false" ht="13.2" hidden="false" customHeight="false" outlineLevel="0" collapsed="false">
      <c r="A40" s="1" t="n">
        <v>18</v>
      </c>
      <c r="B40" s="1" t="n">
        <v>48</v>
      </c>
      <c r="C40" s="1" t="n">
        <f aca="false">18*A40-10*(A40-10)</f>
        <v>244</v>
      </c>
      <c r="D40" s="1" t="n">
        <f aca="false">B40*SQRT(100/C40)</f>
        <v>30.728851183895</v>
      </c>
      <c r="E40" s="1" t="n">
        <f aca="false">100*SQRT(D40/55)</f>
        <v>74.7466644848938</v>
      </c>
      <c r="G40" s="1" t="n">
        <f aca="false">38+0.08*E40</f>
        <v>43.9797331587915</v>
      </c>
      <c r="H40" s="1" t="s">
        <v>29</v>
      </c>
    </row>
    <row r="41" customFormat="false" ht="13.2" hidden="false" customHeight="false" outlineLevel="0" collapsed="false">
      <c r="A41" s="1" t="n">
        <v>21</v>
      </c>
      <c r="B41" s="1" t="n">
        <v>25</v>
      </c>
      <c r="C41" s="1" t="n">
        <f aca="false">18*A41-10*(A41-10)</f>
        <v>268</v>
      </c>
      <c r="D41" s="1" t="n">
        <f aca="false">B41*SQRT(100/C41)</f>
        <v>15.2711805445382</v>
      </c>
      <c r="E41" s="1" t="n">
        <f aca="false">100*SQRT(D41/55)</f>
        <v>52.6932470134942</v>
      </c>
      <c r="F41" s="1" t="n">
        <f aca="false">28+0.14*E41</f>
        <v>35.3770545818892</v>
      </c>
      <c r="H41" s="1" t="n">
        <v>4.2</v>
      </c>
      <c r="I41" s="1" t="n">
        <v>9</v>
      </c>
      <c r="J41" s="1" t="n">
        <f aca="false">18*H41</f>
        <v>75.6</v>
      </c>
      <c r="K41" s="1" t="n">
        <f aca="false">I41*SQRT(100/J41)</f>
        <v>10.3509833901353</v>
      </c>
      <c r="L41" s="1" t="n">
        <f aca="false">100*SQRT(K41/55)</f>
        <v>43.3819891201937</v>
      </c>
      <c r="M41" s="1" t="n">
        <f aca="false">28+0.14*L41</f>
        <v>34.0734784768271</v>
      </c>
    </row>
    <row r="42" customFormat="false" ht="13.2" hidden="false" customHeight="false" outlineLevel="0" collapsed="false">
      <c r="A42" s="1" t="n">
        <v>27</v>
      </c>
      <c r="B42" s="1" t="n">
        <v>18</v>
      </c>
      <c r="C42" s="1" t="n">
        <f aca="false">18*A42-10*(A42-10)</f>
        <v>316</v>
      </c>
      <c r="D42" s="1" t="n">
        <f aca="false">B42*SQRT(100/C42)</f>
        <v>10.1257911083342</v>
      </c>
      <c r="E42" s="1" t="n">
        <f aca="false">100*SQRT(D42/55)</f>
        <v>42.9074926882012</v>
      </c>
      <c r="F42" s="1" t="n">
        <f aca="false">28+0.14*E42</f>
        <v>34.0070489763482</v>
      </c>
      <c r="H42" s="1" t="n">
        <v>13.5</v>
      </c>
      <c r="I42" s="1" t="n">
        <v>17</v>
      </c>
      <c r="J42" s="1" t="n">
        <f aca="false">18*H42-10*(H42-10)</f>
        <v>208</v>
      </c>
      <c r="K42" s="1" t="n">
        <f aca="false">I42*SQRT(100/J42)</f>
        <v>11.7873791697861</v>
      </c>
      <c r="L42" s="1" t="n">
        <f aca="false">100*SQRT(K42/55)</f>
        <v>46.2942744737621</v>
      </c>
      <c r="M42" s="1" t="n">
        <f aca="false">28+0.14*L42</f>
        <v>34.4811984263267</v>
      </c>
    </row>
    <row r="43" customFormat="false" ht="13.2" hidden="false" customHeight="false" outlineLevel="0" collapsed="false">
      <c r="H43" s="1" t="n">
        <v>19.2</v>
      </c>
      <c r="I43" s="1" t="n">
        <v>25</v>
      </c>
      <c r="J43" s="1" t="n">
        <f aca="false">18*H43-10*(H43-10)</f>
        <v>253.6</v>
      </c>
      <c r="K43" s="1" t="n">
        <f aca="false">I43*SQRT(100/J43)</f>
        <v>15.698761228229</v>
      </c>
      <c r="L43" s="1" t="n">
        <f aca="false">100*SQRT(K43/55)</f>
        <v>53.4258385363708</v>
      </c>
      <c r="M43" s="1" t="n">
        <f aca="false">28+0.14*L43</f>
        <v>35.4796173950919</v>
      </c>
    </row>
    <row r="44" customFormat="false" ht="13.2" hidden="false" customHeight="false" outlineLevel="0" collapsed="false">
      <c r="A44" s="1" t="n">
        <v>0</v>
      </c>
      <c r="B44" s="1" t="n">
        <v>50</v>
      </c>
      <c r="C44" s="1" t="n">
        <v>15</v>
      </c>
      <c r="H44" s="1" t="n">
        <v>26</v>
      </c>
      <c r="I44" s="1" t="n">
        <v>45</v>
      </c>
      <c r="J44" s="1" t="n">
        <f aca="false">18*H44-10*(H44-10)</f>
        <v>308</v>
      </c>
      <c r="K44" s="1" t="n">
        <f aca="false">I44*SQRT(100/J44)</f>
        <v>25.6411297034185</v>
      </c>
      <c r="L44" s="1" t="n">
        <f aca="false">100*SQRT(K44/55)</f>
        <v>68.2790127523805</v>
      </c>
      <c r="M44" s="1" t="n">
        <f aca="false">28+0.14*L44</f>
        <v>37.5590617853333</v>
      </c>
      <c r="N44" s="1" t="n">
        <f aca="false">38+0.08*L44</f>
        <v>43.4623210201904</v>
      </c>
    </row>
    <row r="45" customFormat="false" ht="13.2" hidden="false" customHeight="false" outlineLevel="0" collapsed="false">
      <c r="A45" s="1" t="n">
        <v>40</v>
      </c>
      <c r="B45" s="1" t="n">
        <v>50</v>
      </c>
      <c r="C45" s="1" t="n">
        <v>15</v>
      </c>
    </row>
    <row r="46" customFormat="false" ht="13.2" hidden="false" customHeight="false" outlineLevel="0" collapsed="false">
      <c r="H46" s="1" t="s">
        <v>30</v>
      </c>
    </row>
    <row r="47" customFormat="false" ht="13.2" hidden="false" customHeight="false" outlineLevel="0" collapsed="false">
      <c r="H47" s="1" t="n">
        <v>5</v>
      </c>
      <c r="I47" s="1" t="n">
        <v>9</v>
      </c>
      <c r="J47" s="1" t="n">
        <f aca="false">18*H47</f>
        <v>90</v>
      </c>
      <c r="K47" s="1" t="n">
        <f aca="false">I47*SQRT(100/J47)</f>
        <v>9.48683298050514</v>
      </c>
      <c r="L47" s="1" t="n">
        <f aca="false">100*SQRT(K47/55)</f>
        <v>41.5316592941843</v>
      </c>
      <c r="M47" s="1" t="n">
        <f aca="false">28+0.14*L47</f>
        <v>33.8144323011858</v>
      </c>
    </row>
    <row r="48" customFormat="false" ht="13.2" hidden="false" customHeight="false" outlineLevel="0" collapsed="false">
      <c r="H48" s="1" t="n">
        <v>14</v>
      </c>
      <c r="I48" s="1" t="n">
        <v>12</v>
      </c>
      <c r="J48" s="1" t="n">
        <f aca="false">18*H48-10*(H48-10)</f>
        <v>212</v>
      </c>
      <c r="K48" s="1" t="n">
        <f aca="false">I48*SQRT(100/J48)</f>
        <v>8.24163383692134</v>
      </c>
      <c r="L48" s="1" t="n">
        <f aca="false">100*SQRT(K48/55)</f>
        <v>38.7101908990416</v>
      </c>
      <c r="M48" s="1" t="n">
        <f aca="false">28+0.14*L48</f>
        <v>33.4194267258658</v>
      </c>
    </row>
    <row r="49" customFormat="false" ht="13.2" hidden="false" customHeight="false" outlineLevel="0" collapsed="false">
      <c r="H49" s="1" t="n">
        <v>19.5</v>
      </c>
      <c r="I49" s="1" t="n">
        <v>27</v>
      </c>
      <c r="J49" s="1" t="n">
        <f aca="false">18*H49-10*(H49-10)</f>
        <v>256</v>
      </c>
      <c r="K49" s="1" t="n">
        <f aca="false">I49*SQRT(100/J49)</f>
        <v>16.875</v>
      </c>
      <c r="L49" s="1" t="n">
        <f aca="false">100*SQRT(K49/55)</f>
        <v>55.3911709406997</v>
      </c>
      <c r="M49" s="1" t="n">
        <f aca="false">28+0.14*L49</f>
        <v>35.754763931698</v>
      </c>
    </row>
    <row r="50" customFormat="false" ht="13.2" hidden="false" customHeight="false" outlineLevel="0" collapsed="false">
      <c r="H50" s="1" t="n">
        <v>25</v>
      </c>
      <c r="I50" s="1" t="n">
        <v>43</v>
      </c>
      <c r="J50" s="1" t="n">
        <f aca="false">18*H50-10*(H50-10)</f>
        <v>300</v>
      </c>
      <c r="K50" s="1" t="n">
        <f aca="false">I50*SQRT(100/J50)</f>
        <v>24.8260615751539</v>
      </c>
      <c r="L50" s="1" t="n">
        <f aca="false">100*SQRT(K50/55)</f>
        <v>67.1850383441188</v>
      </c>
      <c r="M50" s="1" t="n">
        <f aca="false">28+0.14*L50</f>
        <v>37.4059053681766</v>
      </c>
      <c r="N50" s="1" t="n">
        <f aca="false">38+0.08*L50</f>
        <v>43.3748030675295</v>
      </c>
    </row>
    <row r="52" customFormat="false" ht="13.2" hidden="false" customHeight="false" outlineLevel="0" collapsed="false">
      <c r="H52" s="1" t="s">
        <v>31</v>
      </c>
    </row>
    <row r="53" customFormat="false" ht="13.2" hidden="false" customHeight="false" outlineLevel="0" collapsed="false">
      <c r="H53" s="1" t="n">
        <v>6</v>
      </c>
      <c r="I53" s="1" t="n">
        <v>13</v>
      </c>
      <c r="J53" s="1" t="n">
        <f aca="false">18*H53</f>
        <v>108</v>
      </c>
      <c r="K53" s="1" t="n">
        <f aca="false">I53*SQRT(100/J53)</f>
        <v>12.5092558324419</v>
      </c>
      <c r="L53" s="1" t="n">
        <f aca="false">100*SQRT(K53/55)</f>
        <v>47.6907763760779</v>
      </c>
      <c r="M53" s="1" t="n">
        <f aca="false">28+0.14*L53</f>
        <v>34.6767086926509</v>
      </c>
    </row>
    <row r="54" customFormat="false" ht="13.2" hidden="false" customHeight="false" outlineLevel="0" collapsed="false">
      <c r="H54" s="1" t="n">
        <v>14.5</v>
      </c>
      <c r="I54" s="1" t="n">
        <v>20</v>
      </c>
      <c r="J54" s="1" t="n">
        <f aca="false">18*H54-10*(H54-10)</f>
        <v>216</v>
      </c>
      <c r="K54" s="1" t="n">
        <f aca="false">I54*SQRT(100/J54)</f>
        <v>13.6082763487954</v>
      </c>
      <c r="L54" s="1" t="n">
        <f aca="false">100*SQRT(K54/55)</f>
        <v>49.7416532035009</v>
      </c>
      <c r="M54" s="1" t="n">
        <f aca="false">28+0.14*L54</f>
        <v>34.9638314484901</v>
      </c>
    </row>
    <row r="55" customFormat="false" ht="13.2" hidden="false" customHeight="false" outlineLevel="0" collapsed="false">
      <c r="H55" s="1" t="n">
        <v>18</v>
      </c>
      <c r="I55" s="1" t="n">
        <v>37</v>
      </c>
      <c r="J55" s="1" t="n">
        <f aca="false">18*H55-10*(H55-10)</f>
        <v>244</v>
      </c>
      <c r="K55" s="1" t="n">
        <f aca="false">I55*SQRT(100/J55)</f>
        <v>23.6868227875858</v>
      </c>
      <c r="L55" s="1" t="n">
        <f aca="false">100*SQRT(K55/55)</f>
        <v>65.6254146827913</v>
      </c>
      <c r="M55" s="1" t="n">
        <f aca="false">28+0.14*L55</f>
        <v>37.1875580555908</v>
      </c>
      <c r="N55" s="1" t="n">
        <f aca="false">38+0.08*L55</f>
        <v>43.2500331746233</v>
      </c>
    </row>
    <row r="57" customFormat="false" ht="13.2" hidden="false" customHeight="false" outlineLevel="0" collapsed="false">
      <c r="H57" s="1" t="s">
        <v>32</v>
      </c>
    </row>
    <row r="58" customFormat="false" ht="13.2" hidden="false" customHeight="false" outlineLevel="0" collapsed="false">
      <c r="H58" s="1" t="n">
        <v>9</v>
      </c>
      <c r="I58" s="1" t="n">
        <v>11</v>
      </c>
      <c r="J58" s="1" t="n">
        <f aca="false">18*H58</f>
        <v>162</v>
      </c>
      <c r="K58" s="1" t="n">
        <f aca="false">I58*SQRT(100/J58)</f>
        <v>8.64241621450225</v>
      </c>
      <c r="L58" s="1" t="n">
        <f aca="false">100*SQRT(K58/55)</f>
        <v>39.6402371667574</v>
      </c>
      <c r="M58" s="1" t="n">
        <f aca="false">28+0.14*L58</f>
        <v>33.549633203346</v>
      </c>
    </row>
    <row r="59" customFormat="false" ht="13.2" hidden="false" customHeight="false" outlineLevel="0" collapsed="false">
      <c r="H59" s="1" t="n">
        <v>14</v>
      </c>
      <c r="I59" s="1" t="n">
        <v>20</v>
      </c>
      <c r="J59" s="1" t="n">
        <f aca="false">18*H59-10*(H59-10)</f>
        <v>212</v>
      </c>
      <c r="K59" s="1" t="n">
        <f aca="false">I59*SQRT(100/J59)</f>
        <v>13.7360563948689</v>
      </c>
      <c r="L59" s="1" t="n">
        <f aca="false">100*SQRT(K59/55)</f>
        <v>49.974641560166</v>
      </c>
      <c r="M59" s="1" t="n">
        <f aca="false">28+0.14*L59</f>
        <v>34.9964498184232</v>
      </c>
    </row>
    <row r="60" customFormat="false" ht="13.2" hidden="false" customHeight="false" outlineLevel="0" collapsed="false">
      <c r="H60" s="1" t="n">
        <v>19.5</v>
      </c>
      <c r="I60" s="1" t="n">
        <v>13</v>
      </c>
      <c r="J60" s="1" t="n">
        <f aca="false">18*H60-10*(H60-10)</f>
        <v>256</v>
      </c>
      <c r="K60" s="1" t="n">
        <f aca="false">I60*SQRT(100/J60)</f>
        <v>8.125</v>
      </c>
      <c r="L60" s="1" t="n">
        <f aca="false">100*SQRT(K60/55)</f>
        <v>38.4353057392904</v>
      </c>
      <c r="M60" s="1" t="n">
        <f aca="false">28+0.14*L60</f>
        <v>33.3809428035007</v>
      </c>
    </row>
    <row r="62" customFormat="false" ht="13.2" hidden="false" customHeight="false" outlineLevel="0" collapsed="false">
      <c r="H62" s="1" t="s">
        <v>33</v>
      </c>
    </row>
    <row r="63" customFormat="false" ht="13.2" hidden="false" customHeight="false" outlineLevel="0" collapsed="false">
      <c r="H63" s="1" t="n">
        <v>6</v>
      </c>
      <c r="I63" s="1" t="n">
        <v>9</v>
      </c>
      <c r="J63" s="1" t="n">
        <f aca="false">18*H63</f>
        <v>108</v>
      </c>
      <c r="K63" s="1" t="n">
        <f aca="false">I63*SQRT(100/J63)</f>
        <v>8.66025403784439</v>
      </c>
      <c r="L63" s="1" t="n">
        <f aca="false">100*SQRT(K63/55)</f>
        <v>39.6811245209159</v>
      </c>
      <c r="M63" s="1" t="n">
        <f aca="false">28+0.14*L63</f>
        <v>33.5553574329282</v>
      </c>
    </row>
    <row r="64" customFormat="false" ht="13.2" hidden="false" customHeight="false" outlineLevel="0" collapsed="false">
      <c r="H64" s="1" t="n">
        <v>10.5</v>
      </c>
      <c r="I64" s="1" t="n">
        <v>10</v>
      </c>
      <c r="J64" s="1" t="n">
        <f aca="false">18*H64-10*(H64-10)</f>
        <v>184</v>
      </c>
      <c r="K64" s="1" t="n">
        <f aca="false">I64*SQRT(100/J64)</f>
        <v>7.37209780774486</v>
      </c>
      <c r="L64" s="1" t="n">
        <f aca="false">100*SQRT(K64/55)</f>
        <v>36.6112198593542</v>
      </c>
      <c r="M64" s="1" t="n">
        <f aca="false">28+0.14*L64</f>
        <v>33.1255707803096</v>
      </c>
    </row>
    <row r="65" customFormat="false" ht="13.2" hidden="false" customHeight="false" outlineLevel="0" collapsed="false">
      <c r="H65" s="1" t="n">
        <v>15</v>
      </c>
      <c r="I65" s="1" t="n">
        <v>9</v>
      </c>
      <c r="J65" s="1" t="n">
        <f aca="false">18*H65-10*(H65-10)</f>
        <v>220</v>
      </c>
      <c r="K65" s="1" t="n">
        <f aca="false">I65*SQRT(100/J65)</f>
        <v>6.06779876216918</v>
      </c>
      <c r="L65" s="1" t="n">
        <f aca="false">100*SQRT(K65/55)</f>
        <v>33.2149986990247</v>
      </c>
      <c r="M65" s="1" t="n">
        <f aca="false">28+0.14*L65</f>
        <v>32.6500998178635</v>
      </c>
    </row>
    <row r="66" customFormat="false" ht="13.2" hidden="false" customHeight="false" outlineLevel="0" collapsed="false">
      <c r="H66" s="1" t="n">
        <v>20.3</v>
      </c>
      <c r="I66" s="1" t="n">
        <v>61</v>
      </c>
      <c r="J66" s="1" t="n">
        <f aca="false">18*H66-10*(H66-10)</f>
        <v>262.4</v>
      </c>
      <c r="K66" s="1" t="n">
        <f aca="false">I66*SQRT(100/J66)</f>
        <v>37.6571908722656</v>
      </c>
      <c r="L66" s="1" t="n">
        <f aca="false">100*SQRT(K66/55)</f>
        <v>82.7451628602879</v>
      </c>
      <c r="M66" s="1" t="n">
        <f aca="false">28+0.14*L66</f>
        <v>39.5843228004403</v>
      </c>
      <c r="N66" s="1" t="n">
        <f aca="false">38+0.08*L66</f>
        <v>44.619613028823</v>
      </c>
    </row>
    <row r="67" customFormat="false" ht="13.2" hidden="false" customHeight="false" outlineLevel="0" collapsed="false">
      <c r="H67" s="1" t="n">
        <v>15</v>
      </c>
      <c r="I67" s="1" t="n">
        <v>30</v>
      </c>
      <c r="J67" s="1" t="n">
        <f aca="false">18*H67-10*(H67-10)</f>
        <v>220</v>
      </c>
      <c r="K67" s="1" t="n">
        <f aca="false">I67*SQRT(100/J67)</f>
        <v>20.2259958738973</v>
      </c>
      <c r="L67" s="1" t="n">
        <f aca="false">100*SQRT(K67/55)</f>
        <v>60.6420134498686</v>
      </c>
      <c r="M67" s="1" t="n">
        <f aca="false">28+0.14*L67</f>
        <v>36.4898818829816</v>
      </c>
    </row>
    <row r="69" customFormat="false" ht="13.2" hidden="false" customHeight="false" outlineLevel="0" collapsed="false">
      <c r="H69" s="1" t="s">
        <v>34</v>
      </c>
    </row>
    <row r="70" customFormat="false" ht="13.2" hidden="false" customHeight="false" outlineLevel="0" collapsed="false">
      <c r="H70" s="1" t="n">
        <v>5</v>
      </c>
      <c r="I70" s="1" t="n">
        <v>12</v>
      </c>
      <c r="J70" s="1" t="n">
        <f aca="false">18*H70</f>
        <v>90</v>
      </c>
      <c r="K70" s="1" t="n">
        <f aca="false">I70*SQRT(100/J70)</f>
        <v>12.6491106406735</v>
      </c>
      <c r="L70" s="1" t="n">
        <f aca="false">100*SQRT(K70/55)</f>
        <v>47.9566293467783</v>
      </c>
      <c r="M70" s="1" t="n">
        <f aca="false">28+0.14*L70</f>
        <v>34.713928108549</v>
      </c>
    </row>
    <row r="71" customFormat="false" ht="13.2" hidden="false" customHeight="false" outlineLevel="0" collapsed="false">
      <c r="H71" s="1" t="n">
        <v>10</v>
      </c>
      <c r="I71" s="1" t="n">
        <v>12</v>
      </c>
      <c r="J71" s="1" t="n">
        <f aca="false">18*H71-10*(H71-10)</f>
        <v>180</v>
      </c>
      <c r="K71" s="1" t="n">
        <f aca="false">I71*SQRT(100/J71)</f>
        <v>8.94427190999916</v>
      </c>
      <c r="L71" s="1" t="n">
        <f aca="false">100*SQRT(K71/55)</f>
        <v>40.3265577053569</v>
      </c>
      <c r="M71" s="1" t="n">
        <f aca="false">28+0.14*L71</f>
        <v>33.64571807875</v>
      </c>
    </row>
    <row r="72" customFormat="false" ht="13.2" hidden="false" customHeight="false" outlineLevel="0" collapsed="false">
      <c r="H72" s="1" t="n">
        <v>15</v>
      </c>
      <c r="I72" s="1" t="n">
        <v>16</v>
      </c>
      <c r="J72" s="1" t="n">
        <f aca="false">18*H72-10*(H72-10)</f>
        <v>220</v>
      </c>
      <c r="K72" s="1" t="n">
        <f aca="false">I72*SQRT(100/J72)</f>
        <v>10.7871977994119</v>
      </c>
      <c r="L72" s="1" t="n">
        <f aca="false">100*SQRT(K72/55)</f>
        <v>44.286664932033</v>
      </c>
      <c r="M72" s="1" t="n">
        <f aca="false">28+0.14*L72</f>
        <v>34.2001330904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8:59:56Z</dcterms:created>
  <dc:creator>Diego Lo Presti</dc:creator>
  <dc:description/>
  <dc:language>en-US</dc:language>
  <cp:lastModifiedBy>39338</cp:lastModifiedBy>
  <dcterms:modified xsi:type="dcterms:W3CDTF">2023-03-26T15:11:13Z</dcterms:modified>
  <cp:revision>0</cp:revision>
  <dc:subject/>
  <dc:title/>
</cp:coreProperties>
</file>