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png" ContentType="image/png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9" firstSheet="1" activeTab="2"/>
  </bookViews>
  <sheets>
    <sheet name="Calcolo" sheetId="1" state="hidden" r:id="rId2"/>
    <sheet name="Dati Pluviografici" sheetId="2" state="visible" r:id="rId3"/>
    <sheet name="Analisi Statistica " sheetId="3" state="visible" r:id="rId4"/>
    <sheet name="Portate di Piena" sheetId="4" state="visible" r:id="rId5"/>
    <sheet name="Grafici" sheetId="5" state="visible" r:id="rId6"/>
  </sheets>
  <externalReferences>
    <externalReference r:id="rId7"/>
  </externalReferences>
  <definedNames>
    <definedName function="false" hidden="false" localSheetId="2" name="_xlnm.Print_Area" vbProcedure="false">'Analisi Statistica '!$B$1:$N$32</definedName>
    <definedName function="false" hidden="false" localSheetId="0" name="_xlnm.Print_Area" vbProcedure="false">Calcolo!$A$1:$G$55</definedName>
    <definedName function="false" hidden="false" localSheetId="1" name="_xlnm.Print_Area" vbProcedure="false">'Dati Pluviografici'!$C$4:$L$115</definedName>
    <definedName function="false" hidden="false" localSheetId="4" name="_xlnm.Print_Area" vbProcedure="false">Grafici!$B$1:$O$37</definedName>
    <definedName function="false" hidden="false" localSheetId="3" name="_xlnm.Print_Area" vbProcedure="false">'Portate di Piena'!$B$1:$N$63</definedName>
    <definedName function="false" hidden="false" name="Y" vbProcedure="false">'[1]ELABORAZIONE DATI PLUVIOMETRICI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8"/>
            <color rgb="FF000000"/>
            <rFont val="Tahoma"/>
            <family val="0"/>
          </rPr>
          <t xml:space="preserve">Riferito alla quota della sezione di chiusura consider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3</xdr:row>
                <xdr:rowOff>9</xdr:rowOff>
              </xdr:from>
              <xdr:to>
                <xdr:col>7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0"/>
          </rPr>
          <t xml:space="preserve">Utilizzare le celle bianche per inserire i da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5</xdr:row>
                <xdr:rowOff>10</xdr:rowOff>
              </xdr:from>
              <xdr:to>
                <xdr:col>11</xdr:col>
                <xdr:colOff>4</xdr:colOff>
                <xdr:row>6</xdr:row>
                <xdr:rowOff>18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Tahoma"/>
            <family val="2"/>
          </rPr>
          <t xml:space="preserve">Inserire il Valore di "Ca" ricavato dalla formula di Schaake (Casella U30) oppure un valore proprio o di letteratura (Cfr. Tabella lato destro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0</xdr:row>
                <xdr:rowOff>25</xdr:rowOff>
              </xdr:from>
              <xdr:to>
                <xdr:col>9</xdr:col>
                <xdr:colOff>37</xdr:colOff>
                <xdr:row>36</xdr:row>
                <xdr:rowOff>6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0"/>
          </rPr>
          <t xml:space="preserve">Formula valida per bacini idrografici  medio-grandi  con superficie variabile  fra 170 e 70.000 kmq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</xdr:row>
                <xdr:rowOff>10</xdr:rowOff>
              </xdr:from>
              <xdr:to>
                <xdr:col>15</xdr:col>
                <xdr:colOff>15</xdr:colOff>
                <xdr:row>8</xdr:row>
                <xdr:rowOff>6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0"/>
          </rPr>
          <t xml:space="preserve">E' la formula di sintesi tra quelle proposte dai diversi autori citati ed è ritenuta valida per  bacini idrografici molto piccoli  (S&lt; 20 kmq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</xdr:row>
                <xdr:rowOff>9</xdr:rowOff>
              </xdr:from>
              <xdr:to>
                <xdr:col>15</xdr:col>
                <xdr:colOff>10</xdr:colOff>
                <xdr:row>12</xdr:row>
                <xdr:rowOff>1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2"/>
          </rPr>
          <t xml:space="preserve">Pulsante di opzione per la scelta del metodo di calcolo  di </t>
        </r>
        <r>
          <rPr>
            <b val="true"/>
            <sz val="8"/>
            <color rgb="FF000000"/>
            <rFont val="Tahoma"/>
            <family val="2"/>
          </rPr>
          <t xml:space="preserve">tc</t>
        </r>
        <r>
          <rPr>
            <sz val="8"/>
            <color rgb="FF000000"/>
            <rFont val="Tahoma"/>
            <family val="2"/>
          </rPr>
          <t xml:space="preserve">..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11</xdr:row>
                <xdr:rowOff>9</xdr:rowOff>
              </xdr:from>
              <xdr:to>
                <xdr:col>15</xdr:col>
                <xdr:colOff>54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9"/>
            <color rgb="FF000000"/>
            <rFont val="Tahoma"/>
            <family val="2"/>
          </rPr>
          <t xml:space="preserve">I valori espliciti  della equazione rappresentano rispettivamente i coefficienti:
"a" ed "n" (valiore all'esponente) della formula razio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9</xdr:rowOff>
              </xdr:from>
              <xdr:to>
                <xdr:col>18</xdr:col>
                <xdr:colOff>16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02">
  <si>
    <t xml:space="preserve">Num. eventi</t>
  </si>
  <si>
    <t xml:space="preserve">Altezze massime di pioggia regolarizzate (Gumbel)</t>
  </si>
  <si>
    <t xml:space="preserve">Tr</t>
  </si>
  <si>
    <t xml:space="preserve">LN </t>
  </si>
  <si>
    <t xml:space="preserve"> </t>
  </si>
  <si>
    <r>
      <rPr>
        <b val="true"/>
        <sz val="10"/>
        <color rgb="FF0000D4"/>
        <rFont val="Arial"/>
        <family val="2"/>
      </rPr>
      <t xml:space="preserve">Legge di pioggia       h = a </t>
    </r>
    <r>
      <rPr>
        <sz val="8"/>
        <color rgb="FF0000D4"/>
        <rFont val="Arial"/>
        <family val="2"/>
      </rPr>
      <t xml:space="preserve">x</t>
    </r>
    <r>
      <rPr>
        <b val="true"/>
        <sz val="10"/>
        <color rgb="FF0000D4"/>
        <rFont val="Arial"/>
        <family val="2"/>
      </rPr>
      <t xml:space="preserve"> t </t>
    </r>
    <r>
      <rPr>
        <b val="true"/>
        <vertAlign val="superscript"/>
        <sz val="10"/>
        <color rgb="FF0000D4"/>
        <rFont val="Arial"/>
        <family val="2"/>
      </rPr>
      <t xml:space="preserve">n</t>
    </r>
  </si>
  <si>
    <t xml:space="preserve">n</t>
  </si>
  <si>
    <t xml:space="preserve">a</t>
  </si>
  <si>
    <t xml:space="preserve">Altezze critiche di pioggia</t>
  </si>
  <si>
    <t xml:space="preserve">tc</t>
  </si>
  <si>
    <r>
      <rPr>
        <b val="true"/>
        <sz val="8"/>
        <rFont val="Geneva"/>
        <family val="0"/>
      </rPr>
      <t xml:space="preserve">h</t>
    </r>
    <r>
      <rPr>
        <sz val="6"/>
        <rFont val="Geneva"/>
        <family val="0"/>
      </rPr>
      <t xml:space="preserve">(t)</t>
    </r>
  </si>
  <si>
    <r>
      <rPr>
        <b val="true"/>
        <sz val="8"/>
        <rFont val="Geneva"/>
        <family val="0"/>
      </rPr>
      <t xml:space="preserve">i</t>
    </r>
    <r>
      <rPr>
        <sz val="8"/>
        <rFont val="Geneva"/>
        <family val="0"/>
      </rPr>
      <t xml:space="preserve">c</t>
    </r>
  </si>
  <si>
    <t xml:space="preserve">Opz. formule</t>
  </si>
  <si>
    <t xml:space="preserve">DATI  PLUVIOGRAFICI: BACINO IDROGRAFICO DI PROGETTO</t>
  </si>
  <si>
    <t xml:space="preserve">(Precipitazioni di massima intensità registrate al pluviografo su 1, 3, 6, 12, 24 ore consecutive)</t>
  </si>
  <si>
    <t xml:space="preserve">Anno di riferimento</t>
  </si>
  <si>
    <t xml:space="preserve">t  =  1 ora</t>
  </si>
  <si>
    <t xml:space="preserve">t = 3 ore</t>
  </si>
  <si>
    <t xml:space="preserve">t = 6 ore</t>
  </si>
  <si>
    <t xml:space="preserve">t = 12 ore</t>
  </si>
  <si>
    <t xml:space="preserve">t = 24 ore</t>
  </si>
  <si>
    <r>
      <rPr>
        <b val="true"/>
        <sz val="9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 (mm)</t>
    </r>
  </si>
  <si>
    <r>
      <rPr>
        <b val="true"/>
        <sz val="9"/>
        <rFont val="Symbol"/>
        <family val="1"/>
        <charset val="2"/>
      </rPr>
      <t xml:space="preserve">S</t>
    </r>
    <r>
      <rPr>
        <b val="true"/>
        <sz val="9"/>
        <rFont val="Arial"/>
        <family val="2"/>
      </rPr>
      <t xml:space="preserve">p</t>
    </r>
  </si>
  <si>
    <t xml:space="preserve">media ponderale</t>
  </si>
  <si>
    <r>
      <rPr>
        <b val="true"/>
        <sz val="9"/>
        <rFont val="Symbol"/>
        <family val="1"/>
        <charset val="2"/>
      </rPr>
      <t xml:space="preserve">S</t>
    </r>
    <r>
      <rPr>
        <b val="true"/>
        <sz val="9"/>
        <rFont val="Arial"/>
        <family val="2"/>
      </rPr>
      <t xml:space="preserve">m</t>
    </r>
  </si>
  <si>
    <t xml:space="preserve">massimi ponderali</t>
  </si>
  <si>
    <t xml:space="preserve">ANALISI STATISTICA DEI DATI PLUVIOMETRICI</t>
  </si>
  <si>
    <t xml:space="preserve">Metodologia di Gumbel</t>
  </si>
  <si>
    <t xml:space="preserve">Tabella 1</t>
  </si>
  <si>
    <r>
      <rPr>
        <sz val="9"/>
        <color rgb="FF004500"/>
        <rFont val="Arial"/>
        <family val="2"/>
      </rPr>
      <t xml:space="preserve">Valori per ciascuna durata </t>
    </r>
    <r>
      <rPr>
        <b val="true"/>
        <sz val="9"/>
        <color rgb="FF004500"/>
        <rFont val="Arial"/>
        <family val="2"/>
      </rPr>
      <t xml:space="preserve">t</t>
    </r>
    <r>
      <rPr>
        <sz val="9"/>
        <color rgb="FF004500"/>
        <rFont val="Arial"/>
        <family val="2"/>
      </rPr>
      <t xml:space="preserve">, della media </t>
    </r>
    <r>
      <rPr>
        <sz val="9"/>
        <color rgb="FF004500"/>
        <rFont val="Symbol"/>
        <family val="1"/>
        <charset val="2"/>
      </rPr>
      <t xml:space="preserve">m</t>
    </r>
    <r>
      <rPr>
        <sz val="9"/>
        <color rgb="FF004500"/>
        <rFont val="Arial"/>
        <family val="2"/>
      </rPr>
      <t xml:space="preserve">(h</t>
    </r>
    <r>
      <rPr>
        <vertAlign val="subscript"/>
        <sz val="9"/>
        <color rgb="FF004500"/>
        <rFont val="Arial"/>
        <family val="2"/>
      </rPr>
      <t xml:space="preserve">t</t>
    </r>
    <r>
      <rPr>
        <sz val="9"/>
        <color rgb="FF004500"/>
        <rFont val="Arial"/>
        <family val="2"/>
      </rPr>
      <t xml:space="preserve">), dello scarto quadratico medio </t>
    </r>
    <r>
      <rPr>
        <sz val="9"/>
        <color rgb="FF004500"/>
        <rFont val="Symbol"/>
        <family val="1"/>
        <charset val="2"/>
      </rPr>
      <t xml:space="preserve">s</t>
    </r>
    <r>
      <rPr>
        <sz val="9"/>
        <color rgb="FF004500"/>
        <rFont val="Arial"/>
        <family val="2"/>
      </rPr>
      <t xml:space="preserve">(h</t>
    </r>
    <r>
      <rPr>
        <vertAlign val="subscript"/>
        <sz val="9"/>
        <color rgb="FF004500"/>
        <rFont val="Arial"/>
        <family val="2"/>
      </rPr>
      <t xml:space="preserve">t</t>
    </r>
    <r>
      <rPr>
        <sz val="9"/>
        <color rgb="FF004500"/>
        <rFont val="Arial"/>
        <family val="2"/>
      </rPr>
      <t xml:space="preserve">) e dei due parametri </t>
    </r>
    <r>
      <rPr>
        <sz val="9"/>
        <color rgb="FF004500"/>
        <rFont val="Symbol"/>
        <family val="1"/>
        <charset val="2"/>
      </rPr>
      <t xml:space="preserve">a</t>
    </r>
    <r>
      <rPr>
        <vertAlign val="subscript"/>
        <sz val="9"/>
        <color rgb="FF004500"/>
        <rFont val="Arial"/>
        <family val="2"/>
      </rPr>
      <t xml:space="preserve">t </t>
    </r>
    <r>
      <rPr>
        <sz val="9"/>
        <color rgb="FF004500"/>
        <rFont val="Arial"/>
        <family val="2"/>
      </rPr>
      <t xml:space="preserve">e u</t>
    </r>
    <r>
      <rPr>
        <vertAlign val="subscript"/>
        <sz val="9"/>
        <color rgb="FF004500"/>
        <rFont val="Arial"/>
        <family val="2"/>
      </rPr>
      <t xml:space="preserve">t </t>
    </r>
    <r>
      <rPr>
        <sz val="9"/>
        <color rgb="FF004500"/>
        <rFont val="Arial"/>
        <family val="2"/>
      </rPr>
      <t xml:space="preserve">della legge di Gumbel (prima legge del valore estremo "EV1")</t>
    </r>
  </si>
  <si>
    <t xml:space="preserve">t = 1 ora</t>
  </si>
  <si>
    <r>
      <rPr>
        <sz val="14"/>
        <color rgb="FF004500"/>
        <rFont val="Symbol"/>
        <family val="1"/>
        <charset val="2"/>
      </rPr>
      <t xml:space="preserve">m</t>
    </r>
    <r>
      <rPr>
        <sz val="9"/>
        <color rgb="FF004500"/>
        <rFont val="Arial"/>
        <family val="2"/>
      </rPr>
      <t xml:space="preserve">(h</t>
    </r>
    <r>
      <rPr>
        <vertAlign val="subscript"/>
        <sz val="9"/>
        <color rgb="FF004500"/>
        <rFont val="Arial"/>
        <family val="2"/>
      </rPr>
      <t xml:space="preserve">t</t>
    </r>
    <r>
      <rPr>
        <sz val="9"/>
        <color rgb="FF004500"/>
        <rFont val="Arial"/>
        <family val="2"/>
      </rPr>
      <t xml:space="preserve">)</t>
    </r>
    <r>
      <rPr>
        <vertAlign val="subscript"/>
        <sz val="9"/>
        <color rgb="FF004500"/>
        <rFont val="Arial"/>
        <family val="2"/>
      </rPr>
      <t xml:space="preserve"> </t>
    </r>
    <r>
      <rPr>
        <vertAlign val="subscript"/>
        <sz val="10"/>
        <color rgb="FF004500"/>
        <rFont val="Arial"/>
        <family val="2"/>
      </rPr>
      <t xml:space="preserve">  </t>
    </r>
  </si>
  <si>
    <r>
      <rPr>
        <sz val="14"/>
        <color rgb="FF004500"/>
        <rFont val="Symbol"/>
        <family val="1"/>
        <charset val="2"/>
      </rPr>
      <t xml:space="preserve">s</t>
    </r>
    <r>
      <rPr>
        <sz val="9"/>
        <color rgb="FF004500"/>
        <rFont val="Arial"/>
        <family val="2"/>
      </rPr>
      <t xml:space="preserve">(h</t>
    </r>
    <r>
      <rPr>
        <vertAlign val="subscript"/>
        <sz val="9"/>
        <color rgb="FF004500"/>
        <rFont val="Arial"/>
        <family val="2"/>
      </rPr>
      <t xml:space="preserve">t</t>
    </r>
    <r>
      <rPr>
        <sz val="9"/>
        <color rgb="FF004500"/>
        <rFont val="Arial"/>
        <family val="2"/>
      </rPr>
      <t xml:space="preserve">)</t>
    </r>
    <r>
      <rPr>
        <vertAlign val="subscript"/>
        <sz val="8"/>
        <color rgb="FF004500"/>
        <rFont val="Arial"/>
        <family val="2"/>
      </rPr>
      <t xml:space="preserve">  </t>
    </r>
    <r>
      <rPr>
        <vertAlign val="subscript"/>
        <sz val="14"/>
        <color rgb="FF004500"/>
        <rFont val="Arial"/>
        <family val="2"/>
      </rPr>
      <t xml:space="preserve"> </t>
    </r>
  </si>
  <si>
    <r>
      <rPr>
        <sz val="14"/>
        <color rgb="FF004500"/>
        <rFont val="Symbol"/>
        <family val="1"/>
        <charset val="2"/>
      </rPr>
      <t xml:space="preserve">a</t>
    </r>
    <r>
      <rPr>
        <vertAlign val="subscript"/>
        <sz val="12"/>
        <color rgb="FF004500"/>
        <rFont val="Arial"/>
        <family val="2"/>
      </rPr>
      <t xml:space="preserve">t  </t>
    </r>
    <r>
      <rPr>
        <vertAlign val="subscript"/>
        <sz val="14"/>
        <color rgb="FF004500"/>
        <rFont val="Arial"/>
        <family val="2"/>
      </rPr>
      <t xml:space="preserve">= </t>
    </r>
    <r>
      <rPr>
        <sz val="11"/>
        <color rgb="FF004500"/>
        <rFont val="Arial"/>
        <family val="2"/>
      </rPr>
      <t xml:space="preserve">1,283/</t>
    </r>
    <r>
      <rPr>
        <sz val="14"/>
        <color rgb="FF004500"/>
        <rFont val="Symbol"/>
        <family val="1"/>
        <charset val="2"/>
      </rPr>
      <t xml:space="preserve">s</t>
    </r>
    <r>
      <rPr>
        <sz val="9"/>
        <color rgb="FF004500"/>
        <rFont val="Symbol"/>
        <family val="1"/>
        <charset val="2"/>
      </rPr>
      <t xml:space="preserve">(</t>
    </r>
    <r>
      <rPr>
        <sz val="9"/>
        <color rgb="FF004500"/>
        <rFont val="Arial"/>
        <family val="2"/>
      </rPr>
      <t xml:space="preserve">h</t>
    </r>
    <r>
      <rPr>
        <vertAlign val="subscript"/>
        <sz val="9"/>
        <color rgb="FF004500"/>
        <rFont val="Arial"/>
        <family val="2"/>
      </rPr>
      <t xml:space="preserve">t</t>
    </r>
    <r>
      <rPr>
        <sz val="9"/>
        <color rgb="FF004500"/>
        <rFont val="Symbol"/>
        <family val="1"/>
        <charset val="2"/>
      </rPr>
      <t xml:space="preserve">)</t>
    </r>
  </si>
  <si>
    <r>
      <rPr>
        <sz val="14"/>
        <color rgb="FF004500"/>
        <rFont val="Arial"/>
        <family val="2"/>
      </rPr>
      <t xml:space="preserve">u</t>
    </r>
    <r>
      <rPr>
        <vertAlign val="subscript"/>
        <sz val="12"/>
        <color rgb="FF004500"/>
        <rFont val="Arial"/>
        <family val="2"/>
      </rPr>
      <t xml:space="preserve">t  </t>
    </r>
    <r>
      <rPr>
        <vertAlign val="subscript"/>
        <sz val="14"/>
        <color rgb="FF004500"/>
        <rFont val="Arial"/>
        <family val="2"/>
      </rPr>
      <t xml:space="preserve">=  </t>
    </r>
    <r>
      <rPr>
        <sz val="14"/>
        <color rgb="FF004500"/>
        <rFont val="Symbol"/>
        <family val="1"/>
        <charset val="2"/>
      </rPr>
      <t xml:space="preserve">m</t>
    </r>
    <r>
      <rPr>
        <sz val="9"/>
        <color rgb="FF004500"/>
        <rFont val="Arial"/>
        <family val="2"/>
      </rPr>
      <t xml:space="preserve">(h</t>
    </r>
    <r>
      <rPr>
        <vertAlign val="subscript"/>
        <sz val="9"/>
        <color rgb="FF004500"/>
        <rFont val="Arial"/>
        <family val="2"/>
      </rPr>
      <t xml:space="preserve">t</t>
    </r>
    <r>
      <rPr>
        <sz val="9"/>
        <color rgb="FF004500"/>
        <rFont val="Arial"/>
        <family val="2"/>
      </rPr>
      <t xml:space="preserve">)</t>
    </r>
    <r>
      <rPr>
        <sz val="14"/>
        <color rgb="FF004500"/>
        <rFont val="Symbol"/>
        <family val="1"/>
        <charset val="2"/>
      </rPr>
      <t xml:space="preserve"> </t>
    </r>
    <r>
      <rPr>
        <sz val="12"/>
        <color rgb="FF004500"/>
        <rFont val="Arial"/>
        <family val="2"/>
      </rPr>
      <t xml:space="preserve">- </t>
    </r>
    <r>
      <rPr>
        <sz val="11"/>
        <color rgb="FF004500"/>
        <rFont val="Symbol"/>
        <family val="1"/>
        <charset val="2"/>
      </rPr>
      <t xml:space="preserve">0,45</t>
    </r>
    <r>
      <rPr>
        <sz val="14"/>
        <color rgb="FF004500"/>
        <rFont val="Symbol"/>
        <family val="1"/>
        <charset val="2"/>
      </rPr>
      <t xml:space="preserve">s</t>
    </r>
    <r>
      <rPr>
        <sz val="9"/>
        <color rgb="FF004500"/>
        <rFont val="Arial"/>
        <family val="2"/>
      </rPr>
      <t xml:space="preserve">(h</t>
    </r>
    <r>
      <rPr>
        <vertAlign val="subscript"/>
        <sz val="9"/>
        <color rgb="FF004500"/>
        <rFont val="Arial"/>
        <family val="2"/>
      </rPr>
      <t xml:space="preserve">t</t>
    </r>
    <r>
      <rPr>
        <sz val="9"/>
        <color rgb="FF004500"/>
        <rFont val="Arial"/>
        <family val="2"/>
      </rPr>
      <t xml:space="preserve">)</t>
    </r>
  </si>
  <si>
    <t xml:space="preserve">Tabella 2</t>
  </si>
  <si>
    <t xml:space="preserve">Altezze massime di pioggia regolarizzate  (mm)</t>
  </si>
  <si>
    <r>
      <rPr>
        <b val="true"/>
        <sz val="10"/>
        <color rgb="FF004500"/>
        <rFont val="Arial"/>
        <family val="2"/>
      </rPr>
      <t xml:space="preserve">h</t>
    </r>
    <r>
      <rPr>
        <b val="true"/>
        <sz val="6"/>
        <color rgb="FF004500"/>
        <rFont val="Arial"/>
        <family val="2"/>
      </rPr>
      <t xml:space="preserve">max   </t>
    </r>
    <r>
      <rPr>
        <b val="true"/>
        <sz val="10"/>
        <color rgb="FF004500"/>
        <rFont val="Arial"/>
        <family val="2"/>
      </rPr>
      <t xml:space="preserve">=</t>
    </r>
  </si>
  <si>
    <t xml:space="preserve">Tabella 3</t>
  </si>
  <si>
    <t xml:space="preserve">Legge della pioggia con relativi coefficienti</t>
  </si>
  <si>
    <r>
      <rPr>
        <b val="true"/>
        <sz val="10"/>
        <color rgb="FF004500"/>
        <rFont val="Arial"/>
        <family val="2"/>
      </rPr>
      <t xml:space="preserve">LEGGE DI PIOGGIA</t>
    </r>
    <r>
      <rPr>
        <b val="true"/>
        <sz val="9"/>
        <color rgb="FF004500"/>
        <rFont val="Arial"/>
        <family val="2"/>
      </rPr>
      <t xml:space="preserve">         </t>
    </r>
    <r>
      <rPr>
        <b val="true"/>
        <sz val="11"/>
        <color rgb="FF004500"/>
        <rFont val="Arial"/>
        <family val="2"/>
      </rPr>
      <t xml:space="preserve">h </t>
    </r>
    <r>
      <rPr>
        <b val="true"/>
        <sz val="10"/>
        <color rgb="FF004500"/>
        <rFont val="Arial"/>
        <family val="2"/>
      </rPr>
      <t xml:space="preserve">=</t>
    </r>
    <r>
      <rPr>
        <b val="true"/>
        <sz val="11"/>
        <color rgb="FF004500"/>
        <rFont val="Arial"/>
        <family val="2"/>
      </rPr>
      <t xml:space="preserve"> a </t>
    </r>
    <r>
      <rPr>
        <b val="true"/>
        <sz val="8"/>
        <color rgb="FF004500"/>
        <rFont val="Arial"/>
        <family val="2"/>
      </rPr>
      <t xml:space="preserve">x </t>
    </r>
    <r>
      <rPr>
        <b val="true"/>
        <sz val="11"/>
        <color rgb="FF004500"/>
        <rFont val="Arial"/>
        <family val="2"/>
      </rPr>
      <t xml:space="preserve">t </t>
    </r>
    <r>
      <rPr>
        <b val="true"/>
        <vertAlign val="superscript"/>
        <sz val="11"/>
        <color rgb="FF004500"/>
        <rFont val="Arial"/>
        <family val="2"/>
      </rPr>
      <t xml:space="preserve">n</t>
    </r>
  </si>
  <si>
    <t xml:space="preserve"> → </t>
  </si>
  <si>
    <t xml:space="preserve">DATI MORFOMETRICI DEL BACINO IDROGRAFICO SOTTESO</t>
  </si>
  <si>
    <t xml:space="preserve">TEMPO DI CORRIVAZIONE   tc  (ore)</t>
  </si>
  <si>
    <t xml:space="preserve">ALLA SEZIONE DI CHIUSURA CONSIDERATA</t>
  </si>
  <si>
    <t xml:space="preserve">Superficie del Bacino idrografico S1</t>
  </si>
  <si>
    <r>
      <rPr>
        <b val="true"/>
        <sz val="10"/>
        <color rgb="FF000090"/>
        <rFont val="Arial"/>
        <family val="2"/>
      </rPr>
      <t xml:space="preserve">S</t>
    </r>
    <r>
      <rPr>
        <sz val="10"/>
        <color rgb="FF000090"/>
        <rFont val="Arial"/>
        <family val="0"/>
      </rPr>
      <t xml:space="preserve"> </t>
    </r>
    <r>
      <rPr>
        <sz val="10"/>
        <color rgb="FF000090"/>
        <rFont val="Geneva"/>
        <family val="0"/>
      </rPr>
      <t xml:space="preserve">=</t>
    </r>
  </si>
  <si>
    <r>
      <rPr>
        <sz val="8"/>
        <color rgb="FF000090"/>
        <rFont val="Arial"/>
        <family val="0"/>
      </rPr>
      <t xml:space="preserve">Km</t>
    </r>
    <r>
      <rPr>
        <vertAlign val="superscript"/>
        <sz val="8"/>
        <color rgb="FF000090"/>
        <rFont val="Geneva"/>
        <family val="0"/>
      </rPr>
      <t xml:space="preserve">2</t>
    </r>
  </si>
  <si>
    <t xml:space="preserve">  Giandotti</t>
  </si>
  <si>
    <t xml:space="preserve">=</t>
  </si>
  <si>
    <t xml:space="preserve">Lunghezza percorso idraulico principale</t>
  </si>
  <si>
    <r>
      <rPr>
        <b val="true"/>
        <sz val="10"/>
        <color rgb="FF000090"/>
        <rFont val="Arial"/>
        <family val="2"/>
      </rPr>
      <t xml:space="preserve">L</t>
    </r>
    <r>
      <rPr>
        <sz val="10"/>
        <color rgb="FF000090"/>
        <rFont val="Geneva"/>
        <family val="0"/>
      </rPr>
      <t xml:space="preserve"> =</t>
    </r>
  </si>
  <si>
    <t xml:space="preserve">Km</t>
  </si>
  <si>
    <t xml:space="preserve">Altitudine max percorso idraulico</t>
  </si>
  <si>
    <r>
      <rPr>
        <b val="true"/>
        <sz val="10"/>
        <color rgb="FF000090"/>
        <rFont val="Arial"/>
        <family val="2"/>
      </rPr>
      <t xml:space="preserve">H</t>
    </r>
    <r>
      <rPr>
        <sz val="8"/>
        <color rgb="FF000090"/>
        <rFont val="Geneva"/>
        <family val="0"/>
      </rPr>
      <t xml:space="preserve">max</t>
    </r>
    <r>
      <rPr>
        <sz val="10"/>
        <color rgb="FF000090"/>
        <rFont val="Geneva"/>
        <family val="0"/>
      </rPr>
      <t xml:space="preserve"> =</t>
    </r>
  </si>
  <si>
    <r>
      <rPr>
        <sz val="8"/>
        <color rgb="FF000090"/>
        <rFont val="Arial"/>
        <family val="0"/>
      </rPr>
      <t xml:space="preserve">m </t>
    </r>
    <r>
      <rPr>
        <sz val="7"/>
        <color rgb="FF000090"/>
        <rFont val="Arial"/>
        <family val="0"/>
      </rPr>
      <t xml:space="preserve">(s.l.m.)</t>
    </r>
  </si>
  <si>
    <t xml:space="preserve">Altitudine min percorso idraulico</t>
  </si>
  <si>
    <r>
      <rPr>
        <b val="true"/>
        <sz val="10"/>
        <color rgb="FF000090"/>
        <rFont val="Arial"/>
        <family val="2"/>
      </rPr>
      <t xml:space="preserve">H</t>
    </r>
    <r>
      <rPr>
        <sz val="6"/>
        <color rgb="FF000090"/>
        <rFont val="Geneva"/>
        <family val="0"/>
      </rPr>
      <t xml:space="preserve">0</t>
    </r>
    <r>
      <rPr>
        <sz val="10"/>
        <color rgb="FF000090"/>
        <rFont val="Geneva"/>
        <family val="0"/>
      </rPr>
      <t xml:space="preserve"> =</t>
    </r>
  </si>
  <si>
    <t xml:space="preserve">   Kirpich, Watt-</t>
  </si>
  <si>
    <t xml:space="preserve">Pendenza media percorso idraulico</t>
  </si>
  <si>
    <r>
      <rPr>
        <b val="true"/>
        <sz val="10"/>
        <color rgb="FF000090"/>
        <rFont val="Arial"/>
        <family val="2"/>
      </rPr>
      <t xml:space="preserve">P</t>
    </r>
    <r>
      <rPr>
        <sz val="10"/>
        <color rgb="FF000090"/>
        <rFont val="Arial"/>
        <family val="2"/>
      </rPr>
      <t xml:space="preserve"> =</t>
    </r>
  </si>
  <si>
    <t xml:space="preserve">(m/m)</t>
  </si>
  <si>
    <t xml:space="preserve">   Chow, Pezzoli</t>
  </si>
  <si>
    <t xml:space="preserve">Altitudine max bacino</t>
  </si>
  <si>
    <t xml:space="preserve">Altitudine sezione considerata</t>
  </si>
  <si>
    <t xml:space="preserve">Altitudine media bacino</t>
  </si>
  <si>
    <r>
      <rPr>
        <b val="true"/>
        <sz val="10"/>
        <color rgb="FF000090"/>
        <rFont val="Arial"/>
        <family val="2"/>
      </rPr>
      <t xml:space="preserve">H</t>
    </r>
    <r>
      <rPr>
        <sz val="6"/>
        <color rgb="FF000090"/>
        <rFont val="Geneva"/>
        <family val="0"/>
      </rPr>
      <t xml:space="preserve">m</t>
    </r>
    <r>
      <rPr>
        <sz val="10"/>
        <color rgb="FF000090"/>
        <rFont val="Geneva"/>
        <family val="0"/>
      </rPr>
      <t xml:space="preserve"> =</t>
    </r>
  </si>
  <si>
    <t xml:space="preserve">Dislivello medio bacino</t>
  </si>
  <si>
    <r>
      <rPr>
        <b val="true"/>
        <sz val="10"/>
        <color rgb="FF000090"/>
        <rFont val="Arial"/>
        <family val="2"/>
      </rPr>
      <t xml:space="preserve">H</t>
    </r>
    <r>
      <rPr>
        <sz val="6"/>
        <color rgb="FF000090"/>
        <rFont val="Arial"/>
        <family val="2"/>
      </rPr>
      <t xml:space="preserve">m </t>
    </r>
    <r>
      <rPr>
        <sz val="8"/>
        <color rgb="FF000090"/>
        <rFont val="Arial"/>
        <family val="2"/>
      </rPr>
      <t xml:space="preserve">- </t>
    </r>
    <r>
      <rPr>
        <b val="true"/>
        <sz val="10"/>
        <color rgb="FF000090"/>
        <rFont val="Arial"/>
        <family val="2"/>
      </rPr>
      <t xml:space="preserve">H</t>
    </r>
    <r>
      <rPr>
        <sz val="6"/>
        <color rgb="FF000090"/>
        <rFont val="Arial"/>
        <family val="2"/>
      </rPr>
      <t xml:space="preserve">0</t>
    </r>
    <r>
      <rPr>
        <sz val="8"/>
        <color rgb="FF000090"/>
        <rFont val="Geneva"/>
        <family val="0"/>
      </rPr>
      <t xml:space="preserve"> </t>
    </r>
    <r>
      <rPr>
        <sz val="10"/>
        <color rgb="FF000090"/>
        <rFont val="Geneva"/>
        <family val="0"/>
      </rPr>
      <t xml:space="preserve">=</t>
    </r>
  </si>
  <si>
    <t xml:space="preserve">m </t>
  </si>
  <si>
    <t xml:space="preserve">CALCOLO DELLE PORTATE DI MASSIMA PIENA PER ASSEGNATI TEMPI DI RITORNO</t>
  </si>
  <si>
    <t xml:space="preserve">Il parametro "c" (o "Ca" secondo alcuni Autori) puo' essere stimato da letteratura </t>
  </si>
  <si>
    <t xml:space="preserve">( FORMULA del METODO RAZIONALE )</t>
  </si>
  <si>
    <t xml:space="preserve">(Cfr. Commento alla voce "Ca") oppure calcolato in maniera semplificata tramite</t>
  </si>
  <si>
    <t xml:space="preserve"> la formila di Schaake et Alii (1967)</t>
  </si>
  <si>
    <t xml:space="preserve">c =</t>
  </si>
  <si>
    <t xml:space="preserve">coefficiente di deflusso</t>
  </si>
  <si>
    <t xml:space="preserve">con :</t>
  </si>
  <si>
    <r>
      <rPr>
        <b val="true"/>
        <sz val="10"/>
        <color rgb="FF000090"/>
        <rFont val="Arial"/>
        <family val="0"/>
      </rPr>
      <t xml:space="preserve">h</t>
    </r>
    <r>
      <rPr>
        <vertAlign val="subscript"/>
        <sz val="10"/>
        <color rgb="FF000090"/>
        <rFont val="Arial"/>
        <family val="0"/>
      </rPr>
      <t xml:space="preserve">(t,T)</t>
    </r>
    <r>
      <rPr>
        <sz val="10"/>
        <color rgb="FF000090"/>
        <rFont val="Arial"/>
        <family val="0"/>
      </rPr>
      <t xml:space="preserve"> =</t>
    </r>
  </si>
  <si>
    <t xml:space="preserve">altezza critica di pioggia con tempi di ritorno  (mm)</t>
  </si>
  <si>
    <r>
      <rPr>
        <b val="true"/>
        <sz val="10"/>
        <color rgb="FF000090"/>
        <rFont val="Arial"/>
        <family val="0"/>
      </rPr>
      <t xml:space="preserve">S</t>
    </r>
    <r>
      <rPr>
        <sz val="10"/>
        <color rgb="FF000090"/>
        <rFont val="Arial"/>
        <family val="0"/>
      </rPr>
      <t xml:space="preserve"> =</t>
    </r>
  </si>
  <si>
    <r>
      <rPr>
        <sz val="7"/>
        <color rgb="FF000090"/>
        <rFont val="Arial"/>
        <family val="0"/>
      </rPr>
      <t xml:space="preserve">superficie del bacino   (km</t>
    </r>
    <r>
      <rPr>
        <vertAlign val="superscript"/>
        <sz val="7"/>
        <color rgb="FF000090"/>
        <rFont val="Arial"/>
        <family val="2"/>
      </rPr>
      <t xml:space="preserve">2</t>
    </r>
    <r>
      <rPr>
        <sz val="7"/>
        <color rgb="FF000090"/>
        <rFont val="Arial"/>
        <family val="0"/>
      </rPr>
      <t xml:space="preserve">)</t>
    </r>
  </si>
  <si>
    <r>
      <rPr>
        <b val="true"/>
        <sz val="10"/>
        <color rgb="FF000090"/>
        <rFont val="Arial"/>
        <family val="0"/>
      </rPr>
      <t xml:space="preserve">t</t>
    </r>
    <r>
      <rPr>
        <sz val="10"/>
        <color rgb="FF000090"/>
        <rFont val="Arial"/>
        <family val="0"/>
      </rPr>
      <t xml:space="preserve">c = </t>
    </r>
  </si>
  <si>
    <t xml:space="preserve">tempo di corrivazione    (ore) </t>
  </si>
  <si>
    <r>
      <rPr>
        <sz val="10"/>
        <color rgb="FF000090"/>
        <rFont val="Arial"/>
        <family val="2"/>
      </rPr>
      <t xml:space="preserve">       </t>
    </r>
    <r>
      <rPr>
        <b val="true"/>
        <sz val="8"/>
        <color rgb="FF000090"/>
        <rFont val="Arial"/>
        <family val="2"/>
      </rPr>
      <t xml:space="preserve">3,6</t>
    </r>
    <r>
      <rPr>
        <sz val="10"/>
        <color rgb="FF000090"/>
        <rFont val="Arial"/>
        <family val="2"/>
      </rPr>
      <t xml:space="preserve"> =</t>
    </r>
  </si>
  <si>
    <t xml:space="preserve">fattore di conversione che permette di </t>
  </si>
  <si>
    <r>
      <rPr>
        <sz val="7"/>
        <color rgb="FF000090"/>
        <rFont val="Arial"/>
        <family val="2"/>
      </rPr>
      <t xml:space="preserve">ottenere la Qmax  in  m</t>
    </r>
    <r>
      <rPr>
        <vertAlign val="superscript"/>
        <sz val="7"/>
        <color rgb="FF000090"/>
        <rFont val="Arial"/>
        <family val="2"/>
      </rPr>
      <t xml:space="preserve">3</t>
    </r>
    <r>
      <rPr>
        <sz val="7"/>
        <color rgb="FF000090"/>
        <rFont val="Arial"/>
        <family val="2"/>
      </rPr>
      <t xml:space="preserve">/sec</t>
    </r>
  </si>
  <si>
    <t xml:space="preserve">rapporto</t>
  </si>
  <si>
    <t xml:space="preserve">pendenza</t>
  </si>
  <si>
    <t xml:space="preserve">RICAPITOLO RISULTATI</t>
  </si>
  <si>
    <r>
      <rPr>
        <sz val="10"/>
        <color rgb="FF000090"/>
        <rFont val="Geneva"/>
        <family val="0"/>
      </rPr>
      <t xml:space="preserve">Deflusso   C</t>
    </r>
    <r>
      <rPr>
        <b val="true"/>
        <sz val="10"/>
        <color rgb="FF000090"/>
        <rFont val="Geneva"/>
        <family val="0"/>
      </rPr>
      <t xml:space="preserve"> </t>
    </r>
    <r>
      <rPr>
        <sz val="10"/>
        <color rgb="FF000090"/>
        <rFont val="Geneva"/>
        <family val="0"/>
      </rPr>
      <t xml:space="preserve"> =</t>
    </r>
  </si>
  <si>
    <r>
      <rPr>
        <b val="true"/>
        <sz val="10"/>
        <color rgb="FF000090"/>
        <rFont val="Geneva"/>
        <family val="0"/>
      </rPr>
      <t xml:space="preserve">S </t>
    </r>
    <r>
      <rPr>
        <sz val="6"/>
        <color rgb="FF000090"/>
        <rFont val="Geneva"/>
        <family val="0"/>
      </rPr>
      <t xml:space="preserve">(km</t>
    </r>
    <r>
      <rPr>
        <vertAlign val="superscript"/>
        <sz val="6"/>
        <color rgb="FF000090"/>
        <rFont val="Geneva"/>
        <family val="0"/>
      </rPr>
      <t xml:space="preserve">2</t>
    </r>
    <r>
      <rPr>
        <sz val="6"/>
        <color rgb="FF000090"/>
        <rFont val="Geneva"/>
        <family val="0"/>
      </rPr>
      <t xml:space="preserve">)</t>
    </r>
    <r>
      <rPr>
        <sz val="10"/>
        <color rgb="FF000090"/>
        <rFont val="Geneva"/>
        <family val="0"/>
      </rPr>
      <t xml:space="preserve">  =</t>
    </r>
  </si>
  <si>
    <r>
      <rPr>
        <b val="true"/>
        <sz val="12"/>
        <color rgb="FF000090"/>
        <rFont val="Arial"/>
        <family val="2"/>
      </rPr>
      <t xml:space="preserve">t</t>
    </r>
    <r>
      <rPr>
        <sz val="8"/>
        <color rgb="FF000090"/>
        <rFont val="Arial"/>
        <family val="2"/>
      </rPr>
      <t xml:space="preserve">c</t>
    </r>
    <r>
      <rPr>
        <sz val="10"/>
        <color rgb="FF000090"/>
        <rFont val="Arial"/>
        <family val="0"/>
      </rPr>
      <t xml:space="preserve"> </t>
    </r>
    <r>
      <rPr>
        <sz val="6"/>
        <color rgb="FF000090"/>
        <rFont val="Arial"/>
        <family val="2"/>
      </rPr>
      <t xml:space="preserve">(ore)</t>
    </r>
    <r>
      <rPr>
        <sz val="10"/>
        <color rgb="FF000090"/>
        <rFont val="Arial"/>
        <family val="2"/>
      </rPr>
      <t xml:space="preserve"> </t>
    </r>
    <r>
      <rPr>
        <sz val="10"/>
        <color rgb="FF000090"/>
        <rFont val="Arial"/>
        <family val="0"/>
      </rPr>
      <t xml:space="preserve">=</t>
    </r>
  </si>
  <si>
    <t xml:space="preserve">Ca</t>
  </si>
  <si>
    <r>
      <rPr>
        <sz val="8"/>
        <color rgb="FF000090"/>
        <rFont val="Geneva"/>
        <family val="0"/>
      </rPr>
      <t xml:space="preserve">Tr </t>
    </r>
    <r>
      <rPr>
        <sz val="6"/>
        <color rgb="FF000090"/>
        <rFont val="Geneva"/>
        <family val="0"/>
      </rPr>
      <t xml:space="preserve">(anni)</t>
    </r>
  </si>
  <si>
    <r>
      <rPr>
        <b val="true"/>
        <sz val="8"/>
        <color rgb="FF000090"/>
        <rFont val="Geneva"/>
        <family val="0"/>
      </rPr>
      <t xml:space="preserve">t</t>
    </r>
    <r>
      <rPr>
        <sz val="8"/>
        <color rgb="FF000090"/>
        <rFont val="Geneva"/>
        <family val="0"/>
      </rPr>
      <t xml:space="preserve">c </t>
    </r>
    <r>
      <rPr>
        <sz val="6"/>
        <color rgb="FF000090"/>
        <rFont val="Geneva"/>
        <family val="0"/>
      </rPr>
      <t xml:space="preserve">(ore)</t>
    </r>
  </si>
  <si>
    <r>
      <rPr>
        <b val="true"/>
        <sz val="8"/>
        <color rgb="FF000090"/>
        <rFont val="Geneva"/>
        <family val="0"/>
      </rPr>
      <t xml:space="preserve">h</t>
    </r>
    <r>
      <rPr>
        <sz val="6"/>
        <color rgb="FF000090"/>
        <rFont val="Geneva"/>
        <family val="0"/>
      </rPr>
      <t xml:space="preserve">(t,T) (mm)</t>
    </r>
  </si>
  <si>
    <r>
      <rPr>
        <b val="true"/>
        <sz val="10"/>
        <color rgb="FF000090"/>
        <rFont val="Geneva"/>
        <family val="0"/>
      </rPr>
      <t xml:space="preserve">Q</t>
    </r>
    <r>
      <rPr>
        <sz val="10"/>
        <color rgb="FF000090"/>
        <rFont val="Geneva"/>
        <family val="0"/>
      </rPr>
      <t xml:space="preserve"> </t>
    </r>
    <r>
      <rPr>
        <sz val="6"/>
        <color rgb="FF000090"/>
        <rFont val="Geneva"/>
        <family val="0"/>
      </rPr>
      <t xml:space="preserve">(m</t>
    </r>
    <r>
      <rPr>
        <vertAlign val="superscript"/>
        <sz val="6"/>
        <color rgb="FF000090"/>
        <rFont val="Geneva"/>
        <family val="0"/>
      </rPr>
      <t xml:space="preserve">3</t>
    </r>
    <r>
      <rPr>
        <sz val="6"/>
        <color rgb="FF000090"/>
        <rFont val="Geneva"/>
        <family val="0"/>
      </rPr>
      <t xml:space="preserve">/sec)</t>
    </r>
  </si>
  <si>
    <t xml:space="preserve">VALORE di "C" da stima di letteratura come indicazione per il calcolo analitico</t>
  </si>
  <si>
    <r>
      <rPr>
        <sz val="10"/>
        <color rgb="FF000090"/>
        <rFont val="Arial"/>
        <family val="0"/>
      </rPr>
      <t xml:space="preserve">Tr </t>
    </r>
    <r>
      <rPr>
        <sz val="7"/>
        <color rgb="FF000090"/>
        <rFont val="Arial"/>
        <family val="2"/>
      </rPr>
      <t xml:space="preserve">(medio)</t>
    </r>
  </si>
  <si>
    <t xml:space="preserve">Tempo di ritorno (Tr)</t>
  </si>
  <si>
    <t xml:space="preserve">no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&quot; mm&quot;"/>
    <numFmt numFmtId="167" formatCode="0.00"/>
    <numFmt numFmtId="168" formatCode="0.0000"/>
    <numFmt numFmtId="169" formatCode="0.0"/>
    <numFmt numFmtId="170" formatCode="0"/>
    <numFmt numFmtId="171" formatCode="0.000"/>
    <numFmt numFmtId="172" formatCode="0&quot; anni&quot;"/>
  </numFmts>
  <fonts count="1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CF305"/>
      <name val="Calibri"/>
      <family val="2"/>
    </font>
    <font>
      <sz val="11"/>
      <color rgb="FFFCF305"/>
      <name val="Calibri"/>
      <family val="2"/>
    </font>
    <font>
      <b val="true"/>
      <sz val="11"/>
      <color rgb="FFFFFFFF"/>
      <name val="Calibri"/>
      <family val="2"/>
    </font>
    <font>
      <sz val="11"/>
      <color rgb="FF4A3285"/>
      <name val="Calibri"/>
      <family val="2"/>
    </font>
    <font>
      <sz val="11"/>
      <color rgb="FF900000"/>
      <name val="Calibri"/>
      <family val="2"/>
    </font>
    <font>
      <b val="true"/>
      <sz val="11"/>
      <color rgb="FF424242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286676"/>
      <name val="Cambria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0"/>
      <name val="Geneva"/>
      <family val="0"/>
    </font>
    <font>
      <b val="true"/>
      <sz val="10"/>
      <color rgb="FF0000D4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color rgb="FFDD0806"/>
      <name val="Arial"/>
      <family val="2"/>
    </font>
    <font>
      <sz val="8"/>
      <color rgb="FF0000D4"/>
      <name val="Arial"/>
      <family val="2"/>
    </font>
    <font>
      <b val="true"/>
      <vertAlign val="superscript"/>
      <sz val="10"/>
      <color rgb="FF0000D4"/>
      <name val="Arial"/>
      <family val="2"/>
    </font>
    <font>
      <b val="true"/>
      <sz val="10"/>
      <name val="Geneva"/>
      <family val="0"/>
    </font>
    <font>
      <b val="true"/>
      <sz val="8"/>
      <name val="Geneva"/>
      <family val="0"/>
    </font>
    <font>
      <sz val="6"/>
      <name val="Geneva"/>
      <family val="0"/>
    </font>
    <font>
      <sz val="8"/>
      <name val="Geneva"/>
      <family val="0"/>
    </font>
    <font>
      <sz val="8"/>
      <name val="Comic Sans MS"/>
      <family val="4"/>
    </font>
    <font>
      <sz val="16"/>
      <name val="Arial"/>
      <family val="0"/>
    </font>
    <font>
      <sz val="16"/>
      <color rgb="FFE0FFE0"/>
      <name val="Arial Black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name val="Geneva"/>
      <family val="0"/>
    </font>
    <font>
      <b val="true"/>
      <sz val="9"/>
      <name val="Arial"/>
      <family val="2"/>
    </font>
    <font>
      <b val="true"/>
      <sz val="11"/>
      <name val="Geneva"/>
      <family val="0"/>
    </font>
    <font>
      <b val="true"/>
      <sz val="8"/>
      <name val="Arial"/>
      <family val="2"/>
    </font>
    <font>
      <b val="true"/>
      <sz val="9"/>
      <name val="Symbol"/>
      <family val="1"/>
      <charset val="2"/>
    </font>
    <font>
      <b val="true"/>
      <sz val="10"/>
      <color rgb="FFE0FFE0"/>
      <name val="Arial"/>
      <family val="2"/>
    </font>
    <font>
      <b val="true"/>
      <i val="true"/>
      <sz val="9"/>
      <name val="Symbol"/>
      <family val="1"/>
      <charset val="2"/>
    </font>
    <font>
      <sz val="3"/>
      <color rgb="FFFFFFFF"/>
      <name val="Arial"/>
      <family val="0"/>
    </font>
    <font>
      <b val="true"/>
      <i val="true"/>
      <sz val="10"/>
      <color rgb="FF1D2FBE"/>
      <name val="Arial"/>
      <family val="2"/>
    </font>
    <font>
      <i val="true"/>
      <sz val="10"/>
      <color rgb="FF1D2FBE"/>
      <name val="Arial"/>
      <family val="2"/>
    </font>
    <font>
      <sz val="10"/>
      <color rgb="FF1D2FBE"/>
      <name val="Arial"/>
      <family val="2"/>
    </font>
    <font>
      <sz val="10"/>
      <color rgb="FF1D2FBE"/>
      <name val="Arial Black"/>
      <family val="2"/>
    </font>
    <font>
      <b val="true"/>
      <sz val="8"/>
      <color rgb="FF000000"/>
      <name val="Arial"/>
      <family val="2"/>
    </font>
    <font>
      <b val="true"/>
      <sz val="9"/>
      <color rgb="FF1D2FBE"/>
      <name val="Arial"/>
      <family val="2"/>
    </font>
    <font>
      <sz val="10"/>
      <color rgb="FF004500"/>
      <name val="Arial"/>
      <family val="0"/>
    </font>
    <font>
      <sz val="10"/>
      <color rgb="FFFFFFFF"/>
      <name val="Arial"/>
      <family val="0"/>
    </font>
    <font>
      <b val="true"/>
      <sz val="14"/>
      <color rgb="FFFFFFFF"/>
      <name val="Arial Black"/>
      <family val="2"/>
    </font>
    <font>
      <b val="true"/>
      <sz val="12"/>
      <color rgb="FF004500"/>
      <name val="Arial"/>
      <family val="2"/>
    </font>
    <font>
      <b val="true"/>
      <sz val="10"/>
      <color rgb="FF004500"/>
      <name val="Arial"/>
      <family val="2"/>
    </font>
    <font>
      <sz val="8"/>
      <color rgb="FF004500"/>
      <name val="Arial"/>
      <family val="2"/>
    </font>
    <font>
      <b val="true"/>
      <sz val="9"/>
      <color rgb="FF004500"/>
      <name val="Arial"/>
      <family val="2"/>
    </font>
    <font>
      <sz val="9"/>
      <color rgb="FF004500"/>
      <name val="Arial"/>
      <family val="2"/>
    </font>
    <font>
      <sz val="9"/>
      <color rgb="FF004500"/>
      <name val="Symbol"/>
      <family val="1"/>
      <charset val="2"/>
    </font>
    <font>
      <vertAlign val="subscript"/>
      <sz val="9"/>
      <color rgb="FF004500"/>
      <name val="Arial"/>
      <family val="2"/>
    </font>
    <font>
      <sz val="8"/>
      <color rgb="FF004500"/>
      <name val="Arial"/>
      <family val="0"/>
    </font>
    <font>
      <b val="true"/>
      <sz val="12"/>
      <color rgb="FF004500"/>
      <name val="Times New Roman"/>
      <family val="1"/>
    </font>
    <font>
      <sz val="14"/>
      <color rgb="FF004500"/>
      <name val="Symbol"/>
      <family val="1"/>
      <charset val="2"/>
    </font>
    <font>
      <vertAlign val="subscript"/>
      <sz val="10"/>
      <color rgb="FF004500"/>
      <name val="Arial"/>
      <family val="2"/>
    </font>
    <font>
      <vertAlign val="subscript"/>
      <sz val="8"/>
      <color rgb="FF004500"/>
      <name val="Arial"/>
      <family val="2"/>
    </font>
    <font>
      <vertAlign val="subscript"/>
      <sz val="14"/>
      <color rgb="FF004500"/>
      <name val="Arial"/>
      <family val="2"/>
    </font>
    <font>
      <vertAlign val="subscript"/>
      <sz val="12"/>
      <color rgb="FF004500"/>
      <name val="Arial"/>
      <family val="2"/>
    </font>
    <font>
      <sz val="11"/>
      <color rgb="FF004500"/>
      <name val="Arial"/>
      <family val="2"/>
    </font>
    <font>
      <sz val="14"/>
      <color rgb="FF004500"/>
      <name val="Arial"/>
      <family val="2"/>
    </font>
    <font>
      <sz val="12"/>
      <color rgb="FF004500"/>
      <name val="Arial"/>
      <family val="2"/>
    </font>
    <font>
      <sz val="11"/>
      <color rgb="FF004500"/>
      <name val="Symbol"/>
      <family val="1"/>
      <charset val="2"/>
    </font>
    <font>
      <b val="true"/>
      <sz val="8"/>
      <color rgb="FF004500"/>
      <name val="Arial"/>
      <family val="2"/>
    </font>
    <font>
      <b val="true"/>
      <sz val="6"/>
      <color rgb="FF004500"/>
      <name val="Arial"/>
      <family val="2"/>
    </font>
    <font>
      <sz val="10"/>
      <color rgb="FF004500"/>
      <name val="Arial"/>
      <family val="2"/>
    </font>
    <font>
      <sz val="7"/>
      <color rgb="FF004500"/>
      <name val="Arial"/>
      <family val="2"/>
    </font>
    <font>
      <b val="true"/>
      <sz val="11"/>
      <color rgb="FF004500"/>
      <name val="Arial"/>
      <family val="2"/>
    </font>
    <font>
      <b val="true"/>
      <vertAlign val="superscript"/>
      <sz val="11"/>
      <color rgb="FF004500"/>
      <name val="Arial"/>
      <family val="2"/>
    </font>
    <font>
      <sz val="9"/>
      <color rgb="FF004500"/>
      <name val="Arial"/>
      <family val="0"/>
    </font>
    <font>
      <sz val="11"/>
      <color rgb="FF004500"/>
      <name val="Arial"/>
      <family val="0"/>
    </font>
    <font>
      <sz val="8"/>
      <color rgb="FF004500"/>
      <name val="Times New Roman"/>
      <family val="1"/>
    </font>
    <font>
      <sz val="9"/>
      <color rgb="FF004500"/>
      <name val="Times New Roman"/>
      <family val="1"/>
    </font>
    <font>
      <sz val="10"/>
      <color rgb="FF1D2FBE"/>
      <name val="Arial"/>
      <family val="0"/>
    </font>
    <font>
      <b val="true"/>
      <sz val="8"/>
      <color rgb="FF000090"/>
      <name val="Arial"/>
      <family val="2"/>
    </font>
    <font>
      <sz val="8"/>
      <name val="Arial"/>
      <family val="2"/>
    </font>
    <font>
      <b val="true"/>
      <sz val="10"/>
      <color rgb="FF000090"/>
      <name val="Arial"/>
      <family val="2"/>
    </font>
    <font>
      <sz val="10"/>
      <color rgb="FF000090"/>
      <name val="Arial"/>
      <family val="0"/>
    </font>
    <font>
      <sz val="10"/>
      <color rgb="FF000090"/>
      <name val="Geneva"/>
      <family val="0"/>
    </font>
    <font>
      <b val="true"/>
      <sz val="8"/>
      <color rgb="FFDD0806"/>
      <name val="Arial"/>
      <family val="2"/>
    </font>
    <font>
      <sz val="8"/>
      <color rgb="FF000090"/>
      <name val="Arial"/>
      <family val="0"/>
    </font>
    <font>
      <vertAlign val="superscript"/>
      <sz val="8"/>
      <color rgb="FF000090"/>
      <name val="Geneva"/>
      <family val="0"/>
    </font>
    <font>
      <b val="true"/>
      <sz val="8"/>
      <name val="Arial"/>
      <family val="0"/>
    </font>
    <font>
      <sz val="8"/>
      <color rgb="FF000090"/>
      <name val="Geneva"/>
      <family val="0"/>
    </font>
    <font>
      <sz val="7"/>
      <color rgb="FF000090"/>
      <name val="Arial"/>
      <family val="0"/>
    </font>
    <font>
      <sz val="6"/>
      <color rgb="FF000090"/>
      <name val="Geneva"/>
      <family val="0"/>
    </font>
    <font>
      <sz val="10"/>
      <color rgb="FF000090"/>
      <name val="Arial"/>
      <family val="2"/>
    </font>
    <font>
      <sz val="6"/>
      <color rgb="FF000090"/>
      <name val="Arial"/>
      <family val="2"/>
    </font>
    <font>
      <sz val="8"/>
      <color rgb="FF000090"/>
      <name val="Arial"/>
      <family val="2"/>
    </font>
    <font>
      <b val="true"/>
      <u val="single"/>
      <sz val="10"/>
      <color rgb="FF00009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0"/>
      <color rgb="FF000090"/>
      <name val="Arial"/>
      <family val="0"/>
    </font>
    <font>
      <vertAlign val="subscript"/>
      <sz val="10"/>
      <color rgb="FF000090"/>
      <name val="Arial"/>
      <family val="0"/>
    </font>
    <font>
      <vertAlign val="superscript"/>
      <sz val="7"/>
      <color rgb="FF000090"/>
      <name val="Arial"/>
      <family val="2"/>
    </font>
    <font>
      <sz val="7"/>
      <color rgb="FF000090"/>
      <name val="Arial"/>
      <family val="2"/>
    </font>
    <font>
      <sz val="9"/>
      <name val="Arial"/>
      <family val="0"/>
    </font>
    <font>
      <b val="true"/>
      <sz val="11"/>
      <color rgb="FF1D2FBE"/>
      <name val="Arial"/>
      <family val="2"/>
    </font>
    <font>
      <b val="true"/>
      <sz val="10"/>
      <color rgb="FF000090"/>
      <name val="Geneva"/>
      <family val="0"/>
    </font>
    <font>
      <b val="true"/>
      <sz val="10"/>
      <color rgb="FFDD0806"/>
      <name val="Geneva"/>
      <family val="0"/>
    </font>
    <font>
      <vertAlign val="superscript"/>
      <sz val="6"/>
      <color rgb="FF000090"/>
      <name val="Geneva"/>
      <family val="0"/>
    </font>
    <font>
      <b val="true"/>
      <sz val="12"/>
      <color rgb="FF000090"/>
      <name val="Arial"/>
      <family val="2"/>
    </font>
    <font>
      <b val="true"/>
      <sz val="8"/>
      <color rgb="FF000090"/>
      <name val="Geneva"/>
      <family val="0"/>
    </font>
    <font>
      <sz val="5"/>
      <color rgb="FF000090"/>
      <name val="Geneva"/>
      <family val="0"/>
    </font>
    <font>
      <b val="true"/>
      <sz val="5"/>
      <color rgb="FF000090"/>
      <name val="Geneva"/>
      <family val="0"/>
    </font>
    <font>
      <b val="true"/>
      <sz val="8"/>
      <color rgb="FF453E01"/>
      <name val="Arial"/>
      <family val="2"/>
    </font>
    <font>
      <sz val="8"/>
      <color rgb="FF000000"/>
      <name val="Tahoma"/>
      <family val="0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10.8"/>
      <color rgb="FF000000"/>
      <name val="Antique Olive Compact"/>
      <family val="2"/>
    </font>
    <font>
      <sz val="9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D9CB3"/>
      </patternFill>
    </fill>
    <fill>
      <patternFill patternType="solid">
        <fgColor rgb="FFFFFFC0"/>
        <bgColor rgb="FFE0FFE0"/>
      </patternFill>
    </fill>
    <fill>
      <patternFill patternType="solid">
        <fgColor rgb="FFE3E3E3"/>
        <bgColor rgb="FFD2D2D2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D2D2D2"/>
      </patternFill>
    </fill>
    <fill>
      <patternFill patternType="solid">
        <fgColor rgb="FF958C41"/>
        <bgColor rgb="FF808080"/>
      </patternFill>
    </fill>
    <fill>
      <patternFill patternType="solid">
        <fgColor rgb="FFFFFFFF"/>
        <bgColor rgb="FFE0FFE0"/>
      </patternFill>
    </fill>
    <fill>
      <patternFill patternType="solid">
        <fgColor rgb="FF969696"/>
        <bgColor rgb="FF808080"/>
      </patternFill>
    </fill>
    <fill>
      <patternFill patternType="solid">
        <fgColor rgb="FF3FB8CD"/>
        <bgColor rgb="FF00CCFF"/>
      </patternFill>
    </fill>
    <fill>
      <patternFill patternType="solid">
        <fgColor rgb="FF8E5E42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FCF305"/>
        <bgColor rgb="FFFFFF00"/>
      </patternFill>
    </fill>
    <fill>
      <patternFill patternType="solid">
        <fgColor rgb="FFFFFF80"/>
        <bgColor rgb="FFFFFFC0"/>
      </patternFill>
    </fill>
    <fill>
      <patternFill patternType="solid">
        <fgColor rgb="FFDD9CB3"/>
        <bgColor rgb="FFB38FEE"/>
      </patternFill>
    </fill>
    <fill>
      <patternFill patternType="solid">
        <fgColor rgb="FFE0FFE0"/>
        <bgColor rgb="FFFFFFFF"/>
      </patternFill>
    </fill>
    <fill>
      <patternFill patternType="solid">
        <fgColor rgb="FF69FFFF"/>
        <bgColor rgb="FFA0E0E0"/>
      </patternFill>
    </fill>
    <fill>
      <patternFill patternType="solid">
        <fgColor rgb="FFB38FEE"/>
        <bgColor rgb="FF9999FF"/>
      </patternFill>
    </fill>
    <fill>
      <patternFill patternType="solid">
        <fgColor rgb="FF1D2FBE"/>
        <bgColor rgb="FF4A3285"/>
      </patternFill>
    </fill>
    <fill>
      <patternFill patternType="solid">
        <fgColor rgb="FF0000FF"/>
        <bgColor rgb="FF0000D4"/>
      </patternFill>
    </fill>
    <fill>
      <patternFill patternType="solid">
        <fgColor rgb="FF1FB714"/>
        <bgColor rgb="FF0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CF305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7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8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6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6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9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9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9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9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9" borderId="3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7" fillId="17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7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7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9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17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9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18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18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1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9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9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8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8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1" fillId="9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9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8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17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2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17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2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9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21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21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21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9" fillId="0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4" fillId="17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4" fillId="1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17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7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9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7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6" fillId="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9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9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1" fillId="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0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0" fillId="9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1" fillId="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9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7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9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1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7" fillId="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4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0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2" fillId="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5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6" fillId="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5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9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9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9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9" fillId="9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9" borderId="8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8" fillId="9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1" fillId="9" borderId="8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8" fillId="9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9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2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3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8" fillId="9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5" fillId="17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5" fillId="17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5" fillId="17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2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3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3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8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2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3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3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8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2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3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3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8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4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9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9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8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9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8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8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8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9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9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58C41"/>
      <rgbColor rgb="FF800080"/>
      <rgbColor rgb="FF286676"/>
      <rgbColor rgb="FFC0C0C0"/>
      <rgbColor rgb="FF808080"/>
      <rgbColor rgb="FF9999FF"/>
      <rgbColor rgb="FF8E5E42"/>
      <rgbColor rgb="FFFFFFC0"/>
      <rgbColor rgb="FFE3E3E3"/>
      <rgbColor rgb="FF660066"/>
      <rgbColor rgb="FFFF8080"/>
      <rgbColor rgb="FF0066CC"/>
      <rgbColor rgb="FFD2D2D2"/>
      <rgbColor rgb="FF000090"/>
      <rgbColor rgb="FFFF00FF"/>
      <rgbColor rgb="FFFCF305"/>
      <rgbColor rgb="FF69FFFF"/>
      <rgbColor rgb="FF800080"/>
      <rgbColor rgb="FF800000"/>
      <rgbColor rgb="FF008080"/>
      <rgbColor rgb="FF0000D4"/>
      <rgbColor rgb="FF00CCFF"/>
      <rgbColor rgb="FFA0E0E0"/>
      <rgbColor rgb="FFE0FFE0"/>
      <rgbColor rgb="FFFFFF80"/>
      <rgbColor rgb="FFA6CAF0"/>
      <rgbColor rgb="FFDD9CB3"/>
      <rgbColor rgb="FFB38FEE"/>
      <rgbColor rgb="FFFFCC99"/>
      <rgbColor rgb="FF3366FF"/>
      <rgbColor rgb="FF3FB8CD"/>
      <rgbColor rgb="FF99CC00"/>
      <rgbColor rgb="FFFFCC00"/>
      <rgbColor rgb="FFFF9900"/>
      <rgbColor rgb="FFFF6600"/>
      <rgbColor rgb="FF624FAC"/>
      <rgbColor rgb="FF969696"/>
      <rgbColor rgb="FF1D2FBE"/>
      <rgbColor rgb="FF1FB714"/>
      <rgbColor rgb="FF004500"/>
      <rgbColor rgb="FF453E01"/>
      <rgbColor rgb="FF993300"/>
      <rgbColor rgb="FF993366"/>
      <rgbColor rgb="FF4A3285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1d2fbe"/>
                </a:solidFill>
                <a:latin typeface="Arial Black"/>
              </a:defRPr>
            </a:pPr>
            <a:r>
              <a:rPr b="0" sz="1000" spc="-1" strike="noStrike">
                <a:solidFill>
                  <a:srgbClr val="1d2fbe"/>
                </a:solidFill>
                <a:latin typeface="Arial Black"/>
              </a:rPr>
              <a:t>Curva statistica di possibilità pluviometrica: valori massimi e medi registrati</a:t>
            </a:r>
          </a:p>
        </c:rich>
      </c:tx>
      <c:layout>
        <c:manualLayout>
          <c:xMode val="edge"/>
          <c:yMode val="edge"/>
          <c:x val="0.227155868958425"/>
          <c:y val="0.0175672826927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534449831056"/>
          <c:y val="0.0479938163164922"/>
          <c:w val="0.952034670192449"/>
          <c:h val="0.9177851169981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tisitca"</c:f>
              <c:strCache>
                <c:ptCount val="1"/>
                <c:pt idx="0">
                  <c:v>statisitc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i Pluviografici'!$E$83:$I$83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12</c:v>
                </c:pt>
                <c:pt idx="4">
                  <c:v>24</c:v>
                </c:pt>
              </c:numCache>
            </c:numRef>
          </c:xVal>
          <c:yVal>
            <c:numRef>
              <c:f>'Dati Pluviografici'!$E$81:$I$81</c:f>
              <c:numCache>
                <c:formatCode>General</c:formatCode>
                <c:ptCount val="5"/>
                <c:pt idx="0">
                  <c:v>23.0679166666667</c:v>
                </c:pt>
                <c:pt idx="1">
                  <c:v>32.0416666666667</c:v>
                </c:pt>
                <c:pt idx="2">
                  <c:v>39.8972222222222</c:v>
                </c:pt>
                <c:pt idx="3">
                  <c:v>51.1855516975309</c:v>
                </c:pt>
                <c:pt idx="4">
                  <c:v>61.94722222222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atistica"</c:f>
              <c:strCache>
                <c:ptCount val="1"/>
                <c:pt idx="0">
                  <c:v>statistica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squar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i Pluviografici'!$E$83:$I$83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12</c:v>
                </c:pt>
                <c:pt idx="4">
                  <c:v>24</c:v>
                </c:pt>
              </c:numCache>
            </c:numRef>
          </c:xVal>
          <c:yVal>
            <c:numRef>
              <c:f>'Dati Pluviografici'!$E$82:$I$82</c:f>
              <c:numCache>
                <c:formatCode>General</c:formatCode>
                <c:ptCount val="5"/>
                <c:pt idx="0">
                  <c:v>56</c:v>
                </c:pt>
                <c:pt idx="1">
                  <c:v>64</c:v>
                </c:pt>
                <c:pt idx="2">
                  <c:v>112.6</c:v>
                </c:pt>
                <c:pt idx="3">
                  <c:v>120.8</c:v>
                </c:pt>
                <c:pt idx="4">
                  <c:v>130.4</c:v>
                </c:pt>
              </c:numCache>
            </c:numRef>
          </c:yVal>
          <c:smooth val="0"/>
        </c:ser>
        <c:axId val="50060321"/>
        <c:axId val="46909492"/>
      </c:scatterChart>
      <c:valAx>
        <c:axId val="50060321"/>
        <c:scaling>
          <c:orientation val="minMax"/>
          <c:max val="2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1d2fbe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1d2fbe"/>
                    </a:solidFill>
                    <a:latin typeface="Arial"/>
                  </a:rPr>
                  <a:t>Durata della precipitazione (h)</a:t>
                </a:r>
              </a:p>
            </c:rich>
          </c:tx>
          <c:layout>
            <c:manualLayout>
              <c:xMode val="edge"/>
              <c:yMode val="edge"/>
              <c:x val="0.429374173644777"/>
              <c:y val="0.9409739301524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09492"/>
        <c:crossesAt val="0"/>
        <c:crossBetween val="midCat"/>
        <c:majorUnit val="1"/>
        <c:minorUnit val="1"/>
      </c:valAx>
      <c:valAx>
        <c:axId val="46909492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1d2fbe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1d2fbe"/>
                    </a:solidFill>
                    <a:latin typeface="Arial"/>
                  </a:rPr>
                  <a:t>Altezza della precipitazione (mm)</a:t>
                </a:r>
              </a:p>
            </c:rich>
          </c:tx>
          <c:layout>
            <c:manualLayout>
              <c:xMode val="edge"/>
              <c:yMode val="edge"/>
              <c:x val="0.00918172469516674"/>
              <c:y val="-0.0615557585552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0321"/>
        <c:crossesAt val="0"/>
        <c:crossBetween val="midCat"/>
        <c:majorUnit val="20"/>
        <c:minorUnit val="10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50000">
          <a:srgbClr val="d2d2d2"/>
        </a:gs>
        <a:gs pos="100000">
          <a:srgbClr val="ffff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IAGRAMMA DELLE PORTATE DI PIENA - Qmax</a:t>
            </a:r>
          </a:p>
        </c:rich>
      </c:tx>
      <c:layout>
        <c:manualLayout>
          <c:xMode val="edge"/>
          <c:yMode val="edge"/>
          <c:x val="0.267990823472591"/>
          <c:y val="0.0478223740392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794977058682"/>
          <c:y val="0.123292058070026"/>
          <c:w val="0.935703936247283"/>
          <c:h val="0.876707941929974"/>
        </c:manualLayout>
      </c:layout>
      <c:scatterChart>
        <c:scatterStyle val="lineMarker"/>
        <c:varyColors val="0"/>
        <c:ser>
          <c:idx val="0"/>
          <c:order val="0"/>
          <c:tx>
            <c:strRef>
              <c:f>'Portate di Piena'!$J$34</c:f>
              <c:strCache>
                <c:ptCount val="1"/>
                <c:pt idx="0">
                  <c:v>Q (m3/sec)</c:v>
                </c:pt>
              </c:strCache>
            </c:strRef>
          </c:tx>
          <c:spPr>
            <a:solidFill>
              <a:srgbClr val="624fac"/>
            </a:solidFill>
            <a:ln w="25200">
              <a:solidFill>
                <a:srgbClr val="624fac"/>
              </a:solidFill>
              <a:round/>
            </a:ln>
          </c:spPr>
          <c:marker>
            <c:symbol val="diamond"/>
            <c:size val="7"/>
            <c:spPr>
              <a:solidFill>
                <a:srgbClr val="624fa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rtate di Piena'!$E$35:$E$39</c:f>
              <c:numCache>
                <c:formatCode>General</c:formatCode>
                <c:ptCount val="5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100</c:v>
                </c:pt>
                <c:pt idx="4">
                  <c:v>200</c:v>
                </c:pt>
              </c:numCache>
            </c:numRef>
          </c:xVal>
          <c:yVal>
            <c:numRef>
              <c:f>'Portate di Piena'!$J$35:$J$39</c:f>
              <c:numCache>
                <c:formatCode>General</c:formatCode>
                <c:ptCount val="5"/>
                <c:pt idx="0">
                  <c:v>11.5776932611322</c:v>
                </c:pt>
                <c:pt idx="1">
                  <c:v>14.1818985394393</c:v>
                </c:pt>
                <c:pt idx="2">
                  <c:v>15.3704184546791</c:v>
                </c:pt>
                <c:pt idx="3">
                  <c:v>16.9733094434423</c:v>
                </c:pt>
                <c:pt idx="4">
                  <c:v>18.5701666589848</c:v>
                </c:pt>
              </c:numCache>
            </c:numRef>
          </c:yVal>
          <c:smooth val="0"/>
        </c:ser>
        <c:axId val="93543546"/>
        <c:axId val="18555819"/>
      </c:scatterChart>
      <c:valAx>
        <c:axId val="93543546"/>
        <c:scaling>
          <c:orientation val="minMax"/>
          <c:max val="200"/>
          <c:min val="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55819"/>
        <c:crossesAt val="0"/>
        <c:crossBetween val="midCat"/>
        <c:majorUnit val="50"/>
      </c:valAx>
      <c:valAx>
        <c:axId val="185558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43546"/>
        <c:crossesAt val="0"/>
        <c:crossBetween val="midCat"/>
      </c:valAx>
      <c:spPr>
        <a:noFill/>
        <a:ln w="12600">
          <a:solidFill>
            <a:srgbClr val="424242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Antique Olive Compact"/>
              </a:defRPr>
            </a:pPr>
            <a:r>
              <a:rPr b="0" sz="1080" spc="-1" strike="noStrike">
                <a:solidFill>
                  <a:srgbClr val="000000"/>
                </a:solidFill>
                <a:latin typeface="Antique Olive Compact"/>
              </a:rPr>
              <a:t>Curve di probabilità pluviometrica    </a:t>
            </a:r>
          </a:p>
        </c:rich>
      </c:tx>
      <c:layout>
        <c:manualLayout>
          <c:xMode val="edge"/>
          <c:yMode val="edge"/>
          <c:x val="0.366193834693716"/>
          <c:y val="0.101085944771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0569775735003"/>
          <c:y val="0.156003723239218"/>
          <c:w val="0.99009430224265"/>
          <c:h val="0.812721067328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r10 anni"</c:f>
              <c:strCache>
                <c:ptCount val="1"/>
                <c:pt idx="0">
                  <c:v>Tr10 anni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dd0806"/>
                </a:solidFill>
                <a:round/>
              </a:ln>
            </c:spPr>
            <c:trendlineType val="power"/>
            <c:forward val="75"/>
            <c:backward val="5"/>
            <c:dispRSqr val="0"/>
            <c:dispEq val="1"/>
          </c:trendline>
          <c:xVal>
            <c:numRef>
              <c:f>Calcolo!$C$2:$G$2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12</c:v>
                </c:pt>
                <c:pt idx="4">
                  <c:v>24</c:v>
                </c:pt>
              </c:numCache>
            </c:numRef>
          </c:xVal>
          <c:yVal>
            <c:numRef>
              <c:f>Calcolo!$C$3:$G$3</c:f>
              <c:numCache>
                <c:formatCode>General</c:formatCode>
                <c:ptCount val="5"/>
                <c:pt idx="0">
                  <c:v>34.32565740451</c:v>
                </c:pt>
                <c:pt idx="1">
                  <c:v>46.5103833457111</c:v>
                </c:pt>
                <c:pt idx="2">
                  <c:v>61.7799907035798</c:v>
                </c:pt>
                <c:pt idx="3">
                  <c:v>79.3130028570205</c:v>
                </c:pt>
                <c:pt idx="4">
                  <c:v>96.28994086806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30 anni"</c:f>
              <c:strCache>
                <c:ptCount val="1"/>
                <c:pt idx="0">
                  <c:v>Tr30 anni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ffff"/>
                </a:solidFill>
                <a:round/>
              </a:ln>
            </c:spPr>
            <c:trendlineType val="power"/>
            <c:forward val="75"/>
            <c:backward val="5"/>
            <c:dispRSqr val="0"/>
            <c:dispEq val="1"/>
          </c:trendline>
          <c:xVal>
            <c:numRef>
              <c:f>Calcolo!$C$2:$G$2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12</c:v>
                </c:pt>
                <c:pt idx="4">
                  <c:v>24</c:v>
                </c:pt>
              </c:numCache>
            </c:numRef>
          </c:xVal>
          <c:yVal>
            <c:numRef>
              <c:f>Calcolo!$C$4:$G$4</c:f>
              <c:numCache>
                <c:formatCode>General</c:formatCode>
                <c:ptCount val="5"/>
                <c:pt idx="0">
                  <c:v>41.9558581466834</c:v>
                </c:pt>
                <c:pt idx="1">
                  <c:v>56.3168991745603</c:v>
                </c:pt>
                <c:pt idx="2">
                  <c:v>76.611555952368</c:v>
                </c:pt>
                <c:pt idx="3">
                  <c:v>98.3770498723455</c:v>
                </c:pt>
                <c:pt idx="4">
                  <c:v>119.5665328061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r 50 anni"</c:f>
              <c:strCache>
                <c:ptCount val="1"/>
                <c:pt idx="0">
                  <c:v>tr 50 anni</c:v>
                </c:pt>
              </c:strCache>
            </c:strRef>
          </c:tx>
          <c:spPr>
            <a:solidFill>
              <a:srgbClr val="fcf305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ff00"/>
                </a:solidFill>
                <a:round/>
              </a:ln>
            </c:spPr>
            <c:trendlineType val="power"/>
            <c:forward val="75"/>
            <c:backward val="5"/>
            <c:dispRSqr val="0"/>
            <c:dispEq val="1"/>
          </c:trendline>
          <c:xVal>
            <c:numRef>
              <c:f>Calcolo!$C$2:$G$2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12</c:v>
                </c:pt>
                <c:pt idx="4">
                  <c:v>24</c:v>
                </c:pt>
              </c:numCache>
            </c:numRef>
          </c:xVal>
          <c:yVal>
            <c:numRef>
              <c:f>Calcolo!$C$5:$G$5</c:f>
              <c:numCache>
                <c:formatCode>General</c:formatCode>
                <c:ptCount val="5"/>
                <c:pt idx="0">
                  <c:v>45.4390879390765</c:v>
                </c:pt>
                <c:pt idx="1">
                  <c:v>60.7936291124535</c:v>
                </c:pt>
                <c:pt idx="2">
                  <c:v>83.3822493702826</c:v>
                </c:pt>
                <c:pt idx="3">
                  <c:v>107.079895154034</c:v>
                </c:pt>
                <c:pt idx="4">
                  <c:v>130.1924286697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r 100 anni"</c:f>
              <c:strCache>
                <c:ptCount val="1"/>
                <c:pt idx="0">
                  <c:v>tr 100 anni</c:v>
                </c:pt>
              </c:strCache>
            </c:strRef>
          </c:tx>
          <c:spPr>
            <a:solidFill>
              <a:srgbClr val="1fb71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1fb714"/>
                </a:solidFill>
                <a:round/>
              </a:ln>
            </c:spPr>
            <c:trendlineType val="power"/>
            <c:forward val="75"/>
            <c:backward val="5"/>
            <c:dispRSqr val="0"/>
            <c:dispEq val="1"/>
          </c:trendline>
          <c:xVal>
            <c:numRef>
              <c:f>Calcolo!$C$2:$G$2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12</c:v>
                </c:pt>
                <c:pt idx="4">
                  <c:v>24</c:v>
                </c:pt>
              </c:numCache>
            </c:numRef>
          </c:xVal>
          <c:yVal>
            <c:numRef>
              <c:f>Calcolo!$C$6:$G$6</c:f>
              <c:numCache>
                <c:formatCode>General</c:formatCode>
                <c:ptCount val="5"/>
                <c:pt idx="0">
                  <c:v>50.1373498375698</c:v>
                </c:pt>
                <c:pt idx="1">
                  <c:v>66.831947268488</c:v>
                </c:pt>
                <c:pt idx="2">
                  <c:v>92.5147191778266</c:v>
                </c:pt>
                <c:pt idx="3">
                  <c:v>118.818496633826</c:v>
                </c:pt>
                <c:pt idx="4">
                  <c:v>144.5248857995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r 200 anni"</c:f>
              <c:strCache>
                <c:ptCount val="1"/>
                <c:pt idx="0">
                  <c:v>tr 200 anni</c:v>
                </c:pt>
              </c:strCache>
            </c:strRef>
          </c:tx>
          <c:spPr>
            <a:solidFill>
              <a:srgbClr val="1d2fbe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1d2fb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wer"/>
            <c:forward val="75"/>
            <c:backward val="5"/>
            <c:dispRSqr val="0"/>
            <c:dispEq val="1"/>
          </c:trendline>
          <c:xVal>
            <c:numRef>
              <c:f>Calcolo!$C$2:$G$2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12</c:v>
                </c:pt>
                <c:pt idx="4">
                  <c:v>24</c:v>
                </c:pt>
              </c:numCache>
            </c:numRef>
          </c:xVal>
          <c:yVal>
            <c:numRef>
              <c:f>Calcolo!$C$7:$G$7</c:f>
              <c:numCache>
                <c:formatCode>General</c:formatCode>
                <c:ptCount val="5"/>
                <c:pt idx="0">
                  <c:v>54.8184685675962</c:v>
                </c:pt>
                <c:pt idx="1">
                  <c:v>72.8482326158707</c:v>
                </c:pt>
                <c:pt idx="2">
                  <c:v>101.613866137089</c:v>
                </c:pt>
                <c:pt idx="3">
                  <c:v>130.514265928635</c:v>
                </c:pt>
                <c:pt idx="4">
                  <c:v>158.805046200932</c:v>
                </c:pt>
              </c:numCache>
            </c:numRef>
          </c:yVal>
          <c:smooth val="0"/>
        </c:ser>
        <c:axId val="27615689"/>
        <c:axId val="95071783"/>
      </c:scatterChart>
      <c:valAx>
        <c:axId val="27615689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 (ore)</a:t>
                </a:r>
              </a:p>
            </c:rich>
          </c:tx>
          <c:layout>
            <c:manualLayout>
              <c:xMode val="edge"/>
              <c:yMode val="edge"/>
              <c:x val="0.5"/>
              <c:y val="0.948867514737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71783"/>
        <c:crossesAt val="1"/>
        <c:crossBetween val="midCat"/>
      </c:valAx>
      <c:valAx>
        <c:axId val="95071783"/>
        <c:scaling>
          <c:logBase val="10"/>
          <c:orientation val="minMax"/>
          <c:max val="1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h (mm)</a:t>
                </a:r>
              </a:p>
            </c:rich>
          </c:tx>
          <c:layout>
            <c:manualLayout>
              <c:xMode val="edge"/>
              <c:yMode val="edge"/>
              <c:x val="0.00990569775735003"/>
              <c:y val="0.5740614334470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15689"/>
        <c:crossesAt val="0.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0">
      <a:solidFill>
        <a:srgbClr val="ffffff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7</xdr:row>
      <xdr:rowOff>19080</xdr:rowOff>
    </xdr:from>
    <xdr:to>
      <xdr:col>11</xdr:col>
      <xdr:colOff>594360</xdr:colOff>
      <xdr:row>78</xdr:row>
      <xdr:rowOff>124200</xdr:rowOff>
    </xdr:to>
    <xdr:sp>
      <xdr:nvSpPr>
        <xdr:cNvPr id="0" name="Text Box 1034"/>
        <xdr:cNvSpPr/>
      </xdr:nvSpPr>
      <xdr:spPr>
        <a:xfrm>
          <a:off x="8774280" y="1989000"/>
          <a:ext cx="1791360" cy="126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i="1" lang="en-US" sz="1000" spc="-1" strike="noStrike">
              <a:solidFill>
                <a:srgbClr val="1d2fbe"/>
              </a:solidFill>
              <a:latin typeface="Arial"/>
            </a:rPr>
            <a:t>Calcolo Curve di possibilità climatic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1d2fbe"/>
              </a:solidFill>
              <a:latin typeface="Arial"/>
            </a:rPr>
            <a:t>Partendo dai dati pluviometrici forniti da una stazione di misura, è possibile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1d2fbe"/>
              </a:solidFill>
              <a:latin typeface="Arial"/>
            </a:rPr>
            <a:t>eseguire le elaborazioni necessarie per ottenere le curve che descrivono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1d2fbe"/>
              </a:solidFill>
              <a:latin typeface="Arial"/>
            </a:rPr>
            <a:t>l’altezza delle precipitazioni (h) in funzione della loro durata (t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1d2fbe"/>
              </a:solidFill>
              <a:latin typeface="Arial"/>
            </a:rPr>
            <a:t>L’equazione che collega queste due variabili ha la seguente forma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1d2fbe"/>
              </a:solidFill>
              <a:latin typeface="Arial"/>
            </a:rPr>
            <a:t>h (mm) = a t ^ n ;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1d2fbe"/>
              </a:solidFill>
              <a:latin typeface="Arial"/>
            </a:rPr>
            <a:t>a = variabile funzione del tempo di ritorno;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1d2fbe"/>
              </a:solidFill>
              <a:latin typeface="Arial"/>
            </a:rPr>
            <a:t>n = costante per un dato valore di 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1d2fbe"/>
              </a:solidFill>
              <a:latin typeface="Arial"/>
            </a:rPr>
            <a:t>Essa prende il nome di curva segnalatrice di possibilità climatica o pluviometric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1d2fbe"/>
              </a:solidFill>
              <a:latin typeface="Arial"/>
            </a:rPr>
            <a:t>Tale equazione permette, per esempio, di calcolare l’altezza meteorica (h) relativa ad una precipitazione di 30 minuti (t), con un tempo di ritorno di 10 ann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1d2fbe"/>
              </a:solidFill>
              <a:latin typeface="Arial"/>
            </a:rPr>
            <a:t>I dati pluviometrici necessari al calcolo sono reperibili sugli Annali Idrologici delle stazioni pluviografiche. Su tali documenti vengo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1d2fbe"/>
              </a:solidFill>
              <a:latin typeface="Arial"/>
            </a:rPr>
            <a:t>generalmente fornite, in forma di tabella, le massime precipitazioni registrate anno per anno, per determinate durate di riferimen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1d2fbe"/>
              </a:solidFill>
              <a:latin typeface="Arial"/>
            </a:rPr>
            <a:t>Normalmente si distinguono i dati relativi alle precipitazioni con durata inferiore ad 1 ora (piogge di notevole intensità e breve durata), da quelle di durata superiore. Le durate di riferimento sono standard, prendendo in considerazione durate di 10, 15, 30, 45 minuti, nel caso di piogge brevi e intense, di 1, 3, 6, 12 e 24 ore nel caso di precipitazioni orari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1d2fbe"/>
              </a:solidFill>
              <a:latin typeface="Arial"/>
            </a:rPr>
            <a:t>Una stima sufficientemente attendibile della curva segnalatrice di possibilità climatica richiede l’utilizzo di registrazioni che coprano almeno un intervallo di 30-35 anni. Minore l’intervallo di registrazione minore l’attendibilità dei risultati. Il computo viene eseguita ordinando e numerando per ogni durata di riferimento i valori delle precipitazioni ricavati dagli  Annali Idrologici, regolarizzati con il metodo di Gumbe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2</xdr:row>
      <xdr:rowOff>124200</xdr:rowOff>
    </xdr:from>
    <xdr:to>
      <xdr:col>11</xdr:col>
      <xdr:colOff>604440</xdr:colOff>
      <xdr:row>114</xdr:row>
      <xdr:rowOff>161640</xdr:rowOff>
    </xdr:to>
    <xdr:graphicFrame>
      <xdr:nvGraphicFramePr>
        <xdr:cNvPr id="1" name="Chart 1036"/>
        <xdr:cNvGraphicFramePr/>
      </xdr:nvGraphicFramePr>
      <xdr:xfrm>
        <a:off x="774000" y="15347520"/>
        <a:ext cx="9801720" cy="512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13440</xdr:colOff>
      <xdr:row>35</xdr:row>
      <xdr:rowOff>9720</xdr:rowOff>
    </xdr:from>
    <xdr:to>
      <xdr:col>24</xdr:col>
      <xdr:colOff>634680</xdr:colOff>
      <xdr:row>44</xdr:row>
      <xdr:rowOff>162000</xdr:rowOff>
    </xdr:to>
    <xdr:pic>
      <xdr:nvPicPr>
        <xdr:cNvPr id="2" name="Picture 232" descr=""/>
        <xdr:cNvPicPr/>
      </xdr:nvPicPr>
      <xdr:blipFill>
        <a:blip r:embed="rId1"/>
        <a:stretch/>
      </xdr:blipFill>
      <xdr:spPr>
        <a:xfrm>
          <a:off x="8344080" y="6395400"/>
          <a:ext cx="528264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41</xdr:row>
      <xdr:rowOff>85320</xdr:rowOff>
    </xdr:from>
    <xdr:to>
      <xdr:col>12</xdr:col>
      <xdr:colOff>281520</xdr:colOff>
      <xdr:row>61</xdr:row>
      <xdr:rowOff>162000</xdr:rowOff>
    </xdr:to>
    <xdr:graphicFrame>
      <xdr:nvGraphicFramePr>
        <xdr:cNvPr id="3" name="Grafico 10"/>
        <xdr:cNvGraphicFramePr/>
      </xdr:nvGraphicFramePr>
      <xdr:xfrm>
        <a:off x="441000" y="7614000"/>
        <a:ext cx="59626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32280</xdr:colOff>
      <xdr:row>22</xdr:row>
      <xdr:rowOff>114480</xdr:rowOff>
    </xdr:from>
    <xdr:to>
      <xdr:col>5</xdr:col>
      <xdr:colOff>101160</xdr:colOff>
      <xdr:row>24</xdr:row>
      <xdr:rowOff>95040</xdr:rowOff>
    </xdr:to>
    <xdr:pic>
      <xdr:nvPicPr>
        <xdr:cNvPr id="4" name="Picture 105" descr=""/>
        <xdr:cNvPicPr/>
      </xdr:nvPicPr>
      <xdr:blipFill>
        <a:blip r:embed="rId3"/>
        <a:stretch/>
      </xdr:blipFill>
      <xdr:spPr>
        <a:xfrm>
          <a:off x="1638000" y="4077360"/>
          <a:ext cx="78480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8</xdr:row>
      <xdr:rowOff>152280</xdr:rowOff>
    </xdr:from>
    <xdr:to>
      <xdr:col>8</xdr:col>
      <xdr:colOff>141120</xdr:colOff>
      <xdr:row>9</xdr:row>
      <xdr:rowOff>123480</xdr:rowOff>
    </xdr:to>
    <xdr:pic>
      <xdr:nvPicPr>
        <xdr:cNvPr id="5" name="Picture 123" descr=""/>
        <xdr:cNvPicPr/>
      </xdr:nvPicPr>
      <xdr:blipFill>
        <a:blip r:embed="rId4"/>
        <a:stretch/>
      </xdr:blipFill>
      <xdr:spPr>
        <a:xfrm>
          <a:off x="3960360" y="1538640"/>
          <a:ext cx="1310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6</xdr:row>
      <xdr:rowOff>85680</xdr:rowOff>
    </xdr:from>
    <xdr:to>
      <xdr:col>9</xdr:col>
      <xdr:colOff>513360</xdr:colOff>
      <xdr:row>7</xdr:row>
      <xdr:rowOff>9720</xdr:rowOff>
    </xdr:to>
    <xdr:pic>
      <xdr:nvPicPr>
        <xdr:cNvPr id="6" name="Picture 146" descr=""/>
        <xdr:cNvPicPr/>
      </xdr:nvPicPr>
      <xdr:blipFill>
        <a:blip r:embed="rId5"/>
        <a:stretch/>
      </xdr:blipFill>
      <xdr:spPr>
        <a:xfrm>
          <a:off x="4845240" y="1090800"/>
          <a:ext cx="1612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9</xdr:row>
      <xdr:rowOff>152280</xdr:rowOff>
    </xdr:from>
    <xdr:to>
      <xdr:col>9</xdr:col>
      <xdr:colOff>513360</xdr:colOff>
      <xdr:row>10</xdr:row>
      <xdr:rowOff>75960</xdr:rowOff>
    </xdr:to>
    <xdr:pic>
      <xdr:nvPicPr>
        <xdr:cNvPr id="7" name="Picture 147" descr=""/>
        <xdr:cNvPicPr/>
      </xdr:nvPicPr>
      <xdr:blipFill>
        <a:blip r:embed="rId6"/>
        <a:stretch/>
      </xdr:blipFill>
      <xdr:spPr>
        <a:xfrm>
          <a:off x="4845240" y="1729080"/>
          <a:ext cx="161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2760</xdr:colOff>
      <xdr:row>5</xdr:row>
      <xdr:rowOff>133200</xdr:rowOff>
    </xdr:from>
    <xdr:to>
      <xdr:col>11</xdr:col>
      <xdr:colOff>322200</xdr:colOff>
      <xdr:row>7</xdr:row>
      <xdr:rowOff>95400</xdr:rowOff>
    </xdr:to>
    <xdr:pic>
      <xdr:nvPicPr>
        <xdr:cNvPr id="8" name="Picture 157" descr=""/>
        <xdr:cNvPicPr/>
      </xdr:nvPicPr>
      <xdr:blipFill>
        <a:blip r:embed="rId7"/>
        <a:stretch/>
      </xdr:blipFill>
      <xdr:spPr>
        <a:xfrm>
          <a:off x="4975920" y="947880"/>
          <a:ext cx="9255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9</xdr:row>
      <xdr:rowOff>9720</xdr:rowOff>
    </xdr:from>
    <xdr:to>
      <xdr:col>12</xdr:col>
      <xdr:colOff>70560</xdr:colOff>
      <xdr:row>10</xdr:row>
      <xdr:rowOff>180720</xdr:rowOff>
    </xdr:to>
    <xdr:pic>
      <xdr:nvPicPr>
        <xdr:cNvPr id="9" name="Picture 172" descr=""/>
        <xdr:cNvPicPr/>
      </xdr:nvPicPr>
      <xdr:blipFill>
        <a:blip r:embed="rId8"/>
        <a:stretch/>
      </xdr:blipFill>
      <xdr:spPr>
        <a:xfrm>
          <a:off x="5046120" y="1586520"/>
          <a:ext cx="11466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47880</xdr:rowOff>
    </xdr:from>
    <xdr:to>
      <xdr:col>23</xdr:col>
      <xdr:colOff>463320</xdr:colOff>
      <xdr:row>26</xdr:row>
      <xdr:rowOff>164520</xdr:rowOff>
    </xdr:to>
    <xdr:pic>
      <xdr:nvPicPr>
        <xdr:cNvPr id="10" name="Picture 195" descr=""/>
        <xdr:cNvPicPr/>
      </xdr:nvPicPr>
      <xdr:blipFill>
        <a:blip r:embed="rId9"/>
        <a:srcRect l="0" t="40350" r="0" b="0"/>
        <a:stretch/>
      </xdr:blipFill>
      <xdr:spPr>
        <a:xfrm>
          <a:off x="7086600" y="3720240"/>
          <a:ext cx="5725080" cy="1065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8760</xdr:colOff>
          <xdr:row>13</xdr:row>
          <xdr:rowOff>24480</xdr:rowOff>
        </xdr:from>
        <xdr:to>
          <xdr:col>6</xdr:col>
          <xdr:colOff>159120</xdr:colOff>
          <xdr:row>14</xdr:row>
          <xdr:rowOff>81360</xdr:rowOff>
        </xdr:to>
        <xdr:sp>
          <xdr:nvSpPr>
            <xdr:cNvPr id="0" name="Option Button 164" descr="Giandot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andot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Kirpich, Watt-Chow, Pezzoli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irpich, Watt-Chow, Pezzoli...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9360</xdr:rowOff>
    </xdr:from>
    <xdr:to>
      <xdr:col>14</xdr:col>
      <xdr:colOff>614160</xdr:colOff>
      <xdr:row>36</xdr:row>
      <xdr:rowOff>142920</xdr:rowOff>
    </xdr:to>
    <xdr:graphicFrame>
      <xdr:nvGraphicFramePr>
        <xdr:cNvPr id="11" name="Chart 1"/>
        <xdr:cNvGraphicFramePr/>
      </xdr:nvGraphicFramePr>
      <xdr:xfrm>
        <a:off x="261360" y="171360"/>
        <a:ext cx="908532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6483873524051</cdr:x>
      <cdr:y>0.00577102078808564</cdr:y>
    </cdr:from>
    <cdr:to>
      <cdr:x>0.265987796180363</cdr:x>
      <cdr:y>0.0310269934843314</cdr:y>
    </cdr:to>
    <cdr:sp>
      <cdr:nvSpPr>
        <cdr:cNvPr id="12" name="Text Box 20"/>
        <cdr:cNvSpPr/>
      </cdr:nvSpPr>
      <cdr:spPr>
        <a:xfrm>
          <a:off x="2057760" y="33480"/>
          <a:ext cx="3589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Arial"/>
            </a:rPr>
            <a:t>Tr 30;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35494096204137</cdr:x>
      <cdr:y>0.00577102078808564</cdr:y>
    </cdr:from>
    <cdr:to>
      <cdr:x>0.478009350978683</cdr:x>
      <cdr:y>0.0310269934843314</cdr:y>
    </cdr:to>
    <cdr:sp>
      <cdr:nvSpPr>
        <cdr:cNvPr id="13" name="Text Box 21"/>
        <cdr:cNvSpPr/>
      </cdr:nvSpPr>
      <cdr:spPr>
        <a:xfrm>
          <a:off x="3956760" y="33480"/>
          <a:ext cx="3862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Arial"/>
            </a:rPr>
            <a:t>Tr 50;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648506220778192</cdr:x>
      <cdr:y>0.00577102078808564</cdr:y>
    </cdr:from>
    <cdr:to>
      <cdr:x>0.701996988667882</cdr:x>
      <cdr:y>0.0310269934843314</cdr:y>
    </cdr:to>
    <cdr:sp>
      <cdr:nvSpPr>
        <cdr:cNvPr id="14" name="Text Box 22"/>
        <cdr:cNvSpPr/>
      </cdr:nvSpPr>
      <cdr:spPr>
        <a:xfrm>
          <a:off x="5892120" y="33480"/>
          <a:ext cx="4860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Arial"/>
            </a:rPr>
            <a:t>Tr 100;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51018305729456</cdr:x>
      <cdr:y>0.00577102078808564</cdr:y>
    </cdr:from>
    <cdr:to>
      <cdr:x>0.899001505666059</cdr:x>
      <cdr:y>0.0310269934843314</cdr:y>
    </cdr:to>
    <cdr:sp>
      <cdr:nvSpPr>
        <cdr:cNvPr id="15" name="Text Box 23"/>
        <cdr:cNvSpPr/>
      </cdr:nvSpPr>
      <cdr:spPr>
        <a:xfrm>
          <a:off x="7732080" y="33480"/>
          <a:ext cx="43596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20" spc="-1" strike="noStrike">
              <a:solidFill>
                <a:srgbClr val="000000"/>
              </a:solidFill>
              <a:latin typeface="Arial"/>
            </a:rPr>
            <a:t>Tr 200</a:t>
          </a:r>
          <a:r>
            <a:rPr b="0" sz="820" spc="-1" strike="noStrike">
              <a:solidFill>
                <a:srgbClr val="000000"/>
              </a:solidFill>
              <a:latin typeface="Arial"/>
            </a:rPr>
            <a:t>;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284887867501387</cdr:x>
      <cdr:y>0.00577102078808564</cdr:y>
    </cdr:from>
    <cdr:to>
      <cdr:x>0.0692606387193914</cdr:x>
      <cdr:y>0.0402730375426621</cdr:y>
    </cdr:to>
    <cdr:sp>
      <cdr:nvSpPr>
        <cdr:cNvPr id="16" name="Text Box 24"/>
        <cdr:cNvSpPr/>
      </cdr:nvSpPr>
      <cdr:spPr>
        <a:xfrm>
          <a:off x="258840" y="33480"/>
          <a:ext cx="37044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Arial"/>
            </a:rPr>
            <a:t>Tr 10;</a:t>
          </a:r>
          <a:endParaRPr b="0" sz="82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fabio/PortatediPiena/Nuova%20cartella/AVVIARIVERQ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3"/>
      <sheetName val="Foglio1"/>
      <sheetName val="Foglio2"/>
      <sheetName val="Foglio7"/>
      <sheetName val="INPUT"/>
      <sheetName val="ELABORAZIONE DATI PLUVIOMETRICI"/>
      <sheetName val="RISULTATI ELABORAZIONI"/>
      <sheetName val="Foglio5"/>
      <sheetName val="foglio4"/>
      <sheetName val="Bacino"/>
      <sheetName val="Charts"/>
      <sheetName val="riassunto"/>
      <sheetName val="INPUT PERSONALE"/>
      <sheetName val="Elaborazione Person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3" activeCellId="0" sqref="A53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4"/>
    </row>
    <row r="2" customFormat="false" ht="12.75" hidden="false" customHeight="false" outlineLevel="0" collapsed="false">
      <c r="A2" s="5" t="e">
        <f aca="false">IF(#REF!&gt;0,1,0)</f>
        <v>#REF!</v>
      </c>
      <c r="B2" s="6" t="s">
        <v>2</v>
      </c>
      <c r="C2" s="7" t="n">
        <v>1</v>
      </c>
      <c r="D2" s="7" t="n">
        <v>3</v>
      </c>
      <c r="E2" s="7" t="n">
        <v>6</v>
      </c>
      <c r="F2" s="7" t="n">
        <v>12</v>
      </c>
      <c r="G2" s="7" t="n">
        <v>24</v>
      </c>
    </row>
    <row r="3" customFormat="false" ht="12.75" hidden="false" customHeight="false" outlineLevel="0" collapsed="false">
      <c r="A3" s="5" t="n">
        <f aca="false">IF('Dati Pluviografici'!C12&gt;0,1,0)</f>
        <v>0</v>
      </c>
      <c r="B3" s="8" t="n">
        <v>10</v>
      </c>
      <c r="C3" s="9" t="n">
        <f aca="false">'Analisi Statistica '!E18</f>
        <v>34.32565740451</v>
      </c>
      <c r="D3" s="9" t="n">
        <f aca="false">'Analisi Statistica '!G18</f>
        <v>46.5103833457111</v>
      </c>
      <c r="E3" s="9" t="n">
        <f aca="false">'Analisi Statistica '!I18</f>
        <v>61.7799907035798</v>
      </c>
      <c r="F3" s="9" t="n">
        <f aca="false">'Analisi Statistica '!K18</f>
        <v>79.3130028570205</v>
      </c>
      <c r="G3" s="9" t="n">
        <f aca="false">'Analisi Statistica '!M18</f>
        <v>96.2899408680689</v>
      </c>
    </row>
    <row r="4" customFormat="false" ht="12.75" hidden="false" customHeight="false" outlineLevel="0" collapsed="false">
      <c r="A4" s="5" t="n">
        <f aca="false">IF('Dati Pluviografici'!C13&gt;0,1,0)</f>
        <v>0</v>
      </c>
      <c r="B4" s="10" t="n">
        <v>30</v>
      </c>
      <c r="C4" s="9" t="n">
        <f aca="false">'Analisi Statistica '!E19</f>
        <v>41.9558581466834</v>
      </c>
      <c r="D4" s="9" t="n">
        <f aca="false">'Analisi Statistica '!G19</f>
        <v>56.3168991745603</v>
      </c>
      <c r="E4" s="9" t="n">
        <f aca="false">'Analisi Statistica '!I19</f>
        <v>76.611555952368</v>
      </c>
      <c r="F4" s="9" t="n">
        <f aca="false">'Analisi Statistica '!K19</f>
        <v>98.3770498723455</v>
      </c>
      <c r="G4" s="9" t="n">
        <f aca="false">'Analisi Statistica '!M19</f>
        <v>119.566532806177</v>
      </c>
    </row>
    <row r="5" customFormat="false" ht="12.75" hidden="false" customHeight="false" outlineLevel="0" collapsed="false">
      <c r="A5" s="5" t="n">
        <f aca="false">IF('Dati Pluviografici'!C14&gt;0,1,0)</f>
        <v>0</v>
      </c>
      <c r="B5" s="10" t="n">
        <v>50</v>
      </c>
      <c r="C5" s="9" t="n">
        <f aca="false">'Analisi Statistica '!E20</f>
        <v>45.4390879390765</v>
      </c>
      <c r="D5" s="9" t="n">
        <f aca="false">'Analisi Statistica '!G20</f>
        <v>60.7936291124535</v>
      </c>
      <c r="E5" s="9" t="n">
        <f aca="false">'Analisi Statistica '!I20</f>
        <v>83.3822493702826</v>
      </c>
      <c r="F5" s="9" t="n">
        <f aca="false">'Analisi Statistica '!K20</f>
        <v>107.079895154034</v>
      </c>
      <c r="G5" s="9" t="n">
        <f aca="false">'Analisi Statistica '!M20</f>
        <v>130.192428669711</v>
      </c>
    </row>
    <row r="6" customFormat="false" ht="12.75" hidden="false" customHeight="false" outlineLevel="0" collapsed="false">
      <c r="A6" s="5" t="n">
        <f aca="false">IF('Dati Pluviografici'!C15&gt;0,1,0)</f>
        <v>0</v>
      </c>
      <c r="B6" s="10" t="n">
        <v>100</v>
      </c>
      <c r="C6" s="9" t="n">
        <f aca="false">'Analisi Statistica '!E21</f>
        <v>50.1373498375698</v>
      </c>
      <c r="D6" s="9" t="n">
        <f aca="false">'Analisi Statistica '!G21</f>
        <v>66.831947268488</v>
      </c>
      <c r="E6" s="9" t="n">
        <f aca="false">'Analisi Statistica '!I21</f>
        <v>92.5147191778266</v>
      </c>
      <c r="F6" s="9" t="n">
        <f aca="false">'Analisi Statistica '!K21</f>
        <v>118.818496633826</v>
      </c>
      <c r="G6" s="9" t="n">
        <f aca="false">'Analisi Statistica '!M21</f>
        <v>144.524885799592</v>
      </c>
      <c r="I6" s="11"/>
      <c r="J6" s="12"/>
      <c r="K6" s="12"/>
      <c r="L6" s="12"/>
      <c r="M6" s="12"/>
    </row>
    <row r="7" customFormat="false" ht="15.75" hidden="false" customHeight="false" outlineLevel="0" collapsed="false">
      <c r="A7" s="5" t="n">
        <f aca="false">IF('Dati Pluviografici'!C16&gt;0,1,0)</f>
        <v>0</v>
      </c>
      <c r="B7" s="13" t="n">
        <v>200</v>
      </c>
      <c r="C7" s="9" t="n">
        <f aca="false">'Analisi Statistica '!E22</f>
        <v>54.8184685675962</v>
      </c>
      <c r="D7" s="9" t="n">
        <f aca="false">'Analisi Statistica '!G22</f>
        <v>72.8482326158707</v>
      </c>
      <c r="E7" s="9" t="n">
        <f aca="false">'Analisi Statistica '!I22</f>
        <v>101.613866137089</v>
      </c>
      <c r="F7" s="9" t="n">
        <f aca="false">'Analisi Statistica '!K22</f>
        <v>130.514265928635</v>
      </c>
      <c r="G7" s="9" t="n">
        <f aca="false">'Analisi Statistica '!M22</f>
        <v>158.805046200932</v>
      </c>
      <c r="I7" s="14"/>
      <c r="J7" s="14"/>
      <c r="K7" s="15"/>
      <c r="L7" s="16"/>
      <c r="M7" s="17"/>
    </row>
    <row r="8" customFormat="false" ht="12.75" hidden="false" customHeight="false" outlineLevel="0" collapsed="false">
      <c r="A8" s="5" t="n">
        <f aca="false">IF('Dati Pluviografici'!C17&gt;0,1,0)</f>
        <v>0</v>
      </c>
      <c r="I8" s="14"/>
      <c r="J8" s="14"/>
      <c r="K8" s="18"/>
      <c r="L8" s="19"/>
      <c r="M8" s="17"/>
    </row>
    <row r="9" customFormat="false" ht="12.75" hidden="false" customHeight="false" outlineLevel="0" collapsed="false">
      <c r="A9" s="5" t="n">
        <f aca="false">IF('Dati Pluviografici'!C18&gt;0,1,0)</f>
        <v>0</v>
      </c>
      <c r="C9" s="20" t="s">
        <v>3</v>
      </c>
      <c r="D9" s="20"/>
      <c r="E9" s="20"/>
      <c r="F9" s="20"/>
      <c r="G9" s="20"/>
      <c r="H9" s="21"/>
      <c r="I9" s="22"/>
      <c r="J9" s="22"/>
      <c r="K9" s="22"/>
      <c r="L9" s="22"/>
      <c r="M9" s="22"/>
    </row>
    <row r="10" customFormat="false" ht="12.75" hidden="false" customHeight="false" outlineLevel="0" collapsed="false">
      <c r="A10" s="5" t="n">
        <f aca="false">IF('Dati Pluviografici'!C19&gt;0,1,0)</f>
        <v>0</v>
      </c>
      <c r="C10" s="23" t="n">
        <f aca="false">LN(C2)</f>
        <v>0</v>
      </c>
      <c r="D10" s="24" t="n">
        <f aca="false">LN(D2)</f>
        <v>1.09861228866811</v>
      </c>
      <c r="E10" s="24" t="n">
        <f aca="false">LN(E2)</f>
        <v>1.79175946922806</v>
      </c>
      <c r="F10" s="24" t="n">
        <f aca="false">LN(F2)</f>
        <v>2.484906649788</v>
      </c>
      <c r="G10" s="25" t="n">
        <f aca="false">LN(G2)</f>
        <v>3.17805383034795</v>
      </c>
      <c r="J10" s="26"/>
    </row>
    <row r="11" customFormat="false" ht="12.75" hidden="false" customHeight="false" outlineLevel="0" collapsed="false">
      <c r="A11" s="5" t="n">
        <f aca="false">IF('Dati Pluviografici'!C20&gt;0,1,0)</f>
        <v>0</v>
      </c>
      <c r="C11" s="27" t="n">
        <f aca="false">LN(C3)</f>
        <v>3.53589310382343</v>
      </c>
      <c r="D11" s="28" t="n">
        <f aca="false">LN(D3)</f>
        <v>3.8396755854233</v>
      </c>
      <c r="E11" s="28" t="n">
        <f aca="false">LN(E3)</f>
        <v>4.12357953701422</v>
      </c>
      <c r="F11" s="28" t="n">
        <f aca="false">LN(F3)</f>
        <v>4.37340208565335</v>
      </c>
      <c r="G11" s="29" t="n">
        <f aca="false">LN(G3)</f>
        <v>4.56736385714949</v>
      </c>
      <c r="K11" s="12"/>
    </row>
    <row r="12" customFormat="false" ht="12.75" hidden="false" customHeight="false" outlineLevel="0" collapsed="false">
      <c r="A12" s="5" t="n">
        <f aca="false">IF('Dati Pluviografici'!C21&gt;0,1,0)</f>
        <v>0</v>
      </c>
      <c r="C12" s="30" t="n">
        <f aca="false">LN(C4)</f>
        <v>3.73661806909172</v>
      </c>
      <c r="D12" s="31" t="n">
        <f aca="false">LN(D4)</f>
        <v>4.0309946530642</v>
      </c>
      <c r="E12" s="31" t="n">
        <f aca="false">LN(E4)</f>
        <v>4.33874792636514</v>
      </c>
      <c r="F12" s="31" t="n">
        <f aca="false">LN(F4)</f>
        <v>4.58880754385054</v>
      </c>
      <c r="G12" s="32" t="n">
        <f aca="false">LN(G4)</f>
        <v>4.78387297632261</v>
      </c>
      <c r="K12" s="12"/>
    </row>
    <row r="13" customFormat="false" ht="12.75" hidden="false" customHeight="false" outlineLevel="0" collapsed="false">
      <c r="A13" s="5" t="n">
        <f aca="false">IF('Dati Pluviografici'!C22&gt;0,1,0)</f>
        <v>0</v>
      </c>
      <c r="C13" s="33" t="n">
        <f aca="false">LN(C5)</f>
        <v>3.81637270244817</v>
      </c>
      <c r="D13" s="34" t="n">
        <f aca="false">LN(D5)</f>
        <v>4.10748499914721</v>
      </c>
      <c r="E13" s="34" t="n">
        <f aca="false">LN(E5)</f>
        <v>4.42343544942485</v>
      </c>
      <c r="F13" s="34" t="n">
        <f aca="false">LN(F5)</f>
        <v>4.6735752395149</v>
      </c>
      <c r="G13" s="35" t="n">
        <f aca="false">LN(G5)</f>
        <v>4.86901357654528</v>
      </c>
      <c r="U13" s="36" t="s">
        <v>4</v>
      </c>
    </row>
    <row r="14" customFormat="false" ht="12.75" hidden="false" customHeight="false" outlineLevel="0" collapsed="false">
      <c r="A14" s="5" t="n">
        <f aca="false">IF('Dati Pluviografici'!C23&gt;0,1,0)</f>
        <v>0</v>
      </c>
      <c r="C14" s="37" t="n">
        <f aca="false">LN(C6)</f>
        <v>3.91476623607937</v>
      </c>
      <c r="D14" s="38" t="n">
        <f aca="false">LN(D6)</f>
        <v>4.20218121873859</v>
      </c>
      <c r="E14" s="38" t="n">
        <f aca="false">LN(E6)</f>
        <v>4.52736775810592</v>
      </c>
      <c r="F14" s="38" t="n">
        <f aca="false">LN(F6)</f>
        <v>4.77759709038017</v>
      </c>
      <c r="G14" s="39" t="n">
        <f aca="false">LN(G6)</f>
        <v>4.9734517127907</v>
      </c>
    </row>
    <row r="15" customFormat="false" ht="12.75" hidden="false" customHeight="false" outlineLevel="0" collapsed="false">
      <c r="A15" s="5" t="n">
        <f aca="false">IF('Dati Pluviografici'!C24&gt;0,1,0)</f>
        <v>0</v>
      </c>
      <c r="C15" s="40" t="n">
        <f aca="false">LN(C7)</f>
        <v>4.00402715483314</v>
      </c>
      <c r="D15" s="41" t="n">
        <f aca="false">LN(D7)</f>
        <v>4.28837827175489</v>
      </c>
      <c r="E15" s="41" t="n">
        <f aca="false">LN(E7)</f>
        <v>4.6211800035594</v>
      </c>
      <c r="F15" s="41" t="n">
        <f aca="false">LN(F7)</f>
        <v>4.87148253824884</v>
      </c>
      <c r="G15" s="42" t="n">
        <f aca="false">LN(G7)</f>
        <v>5.06767732539211</v>
      </c>
    </row>
    <row r="16" customFormat="false" ht="12.75" hidden="false" customHeight="false" outlineLevel="0" collapsed="false">
      <c r="A16" s="5" t="n">
        <f aca="false">IF('Dati Pluviografici'!C25&gt;0,1,0)</f>
        <v>0</v>
      </c>
    </row>
    <row r="17" customFormat="false" ht="14.25" hidden="false" customHeight="false" outlineLevel="0" collapsed="false">
      <c r="A17" s="5" t="n">
        <f aca="false">IF('Dati Pluviografici'!C26&gt;0,1,0)</f>
        <v>0</v>
      </c>
      <c r="B17" s="3" t="s">
        <v>5</v>
      </c>
      <c r="C17" s="3"/>
      <c r="D17" s="3"/>
      <c r="E17" s="3"/>
      <c r="F17" s="3"/>
      <c r="G17" s="3"/>
    </row>
    <row r="18" customFormat="false" ht="12.75" hidden="false" customHeight="false" outlineLevel="0" collapsed="false">
      <c r="A18" s="5" t="n">
        <f aca="false">IF('Dati Pluviografici'!C27&gt;0,1,0)</f>
        <v>0</v>
      </c>
      <c r="B18" s="43" t="s">
        <v>6</v>
      </c>
      <c r="C18" s="44" t="s">
        <v>4</v>
      </c>
      <c r="D18" s="45" t="s">
        <v>7</v>
      </c>
      <c r="E18" s="46" t="s">
        <v>2</v>
      </c>
      <c r="F18" s="47"/>
      <c r="G18" s="48"/>
    </row>
    <row r="19" customFormat="false" ht="12.75" hidden="false" customHeight="false" outlineLevel="0" collapsed="false">
      <c r="A19" s="5" t="n">
        <f aca="false">IF('Dati Pluviografici'!C28&gt;0,1,0)</f>
        <v>0</v>
      </c>
      <c r="B19" s="49" t="n">
        <f aca="false">LINEST(C11:G11,$C$10:$G$10,TRUE())</f>
        <v>0.333935014778952</v>
      </c>
      <c r="C19" s="50" t="n">
        <f aca="false">TREND(C11:G11,$C$10:$G$10,,TRUE())</f>
        <v>3.51673140834945</v>
      </c>
      <c r="D19" s="50" t="n">
        <f aca="false">EXP(C19)</f>
        <v>33.6741812377893</v>
      </c>
      <c r="E19" s="51" t="n">
        <v>10</v>
      </c>
      <c r="F19" s="52" t="str">
        <f aca="false">CONCATENATE("h=",ROUND(D19,3),"x","t","^",ROUND(B19,4))</f>
        <v>h=33.674xt^0.3339</v>
      </c>
      <c r="G19" s="53"/>
    </row>
    <row r="20" customFormat="false" ht="12.75" hidden="false" customHeight="false" outlineLevel="0" collapsed="false">
      <c r="A20" s="5" t="n">
        <f aca="false">IF('Dati Pluviografici'!C29&gt;0,1,0)</f>
        <v>0</v>
      </c>
      <c r="B20" s="54" t="n">
        <f aca="false">LINEST(C12:G12,$C$10:$G$10,TRUE())</f>
        <v>0.34077564780597</v>
      </c>
      <c r="C20" s="55" t="n">
        <f aca="false">TREND(C12:G12,$C$10:$G$10,,TRUE())</f>
        <v>3.71285476687583</v>
      </c>
      <c r="D20" s="55" t="n">
        <f aca="false">EXP(C20)</f>
        <v>40.9706012521512</v>
      </c>
      <c r="E20" s="56" t="n">
        <v>30</v>
      </c>
      <c r="F20" s="52" t="str">
        <f aca="false">CONCATENATE("h=",ROUND(D20,3),"x","t","^",ROUND(B20,4))</f>
        <v>h=40.971xt^0.3408</v>
      </c>
      <c r="G20" s="57"/>
    </row>
    <row r="21" customFormat="false" ht="12.75" hidden="false" customHeight="false" outlineLevel="0" collapsed="false">
      <c r="A21" s="5" t="n">
        <f aca="false">IF('Dati Pluviografici'!C30&gt;0,1,0)</f>
        <v>0</v>
      </c>
      <c r="B21" s="58" t="n">
        <f aca="false">LINEST(C13:G13,$C$10:$G$10,TRUE())</f>
        <v>0.343115911303897</v>
      </c>
      <c r="C21" s="59" t="n">
        <f aca="false">TREND(C13:G13,$C$10:$G$10,,TRUE())</f>
        <v>3.79101951630861</v>
      </c>
      <c r="D21" s="59" t="n">
        <f aca="false">EXP(C21)</f>
        <v>44.3015434059934</v>
      </c>
      <c r="E21" s="56" t="n">
        <v>50</v>
      </c>
      <c r="F21" s="52" t="str">
        <f aca="false">CONCATENATE("h=",ROUND(D21,3),"x","t","^",ROUND(B21,4))</f>
        <v>h=44.302xt^0.3431</v>
      </c>
      <c r="G21" s="57"/>
    </row>
    <row r="22" customFormat="false" ht="12.75" hidden="false" customHeight="false" outlineLevel="0" collapsed="false">
      <c r="A22" s="5" t="n">
        <f aca="false">IF('Dati Pluviografici'!C31&gt;0,1,0)</f>
        <v>0</v>
      </c>
      <c r="B22" s="60" t="n">
        <f aca="false">LINEST(C14:G14,$C$10:$G$10,TRUE())</f>
        <v>0.345746096963661</v>
      </c>
      <c r="C22" s="61" t="n">
        <f aca="false">TREND(C14:G14,$C$10:$G$10,,TRUE())</f>
        <v>3.88761655575234</v>
      </c>
      <c r="D22" s="61" t="n">
        <f aca="false">EXP(C22)</f>
        <v>48.7944489689305</v>
      </c>
      <c r="E22" s="56" t="n">
        <v>100</v>
      </c>
      <c r="F22" s="52" t="str">
        <f aca="false">CONCATENATE("h=",ROUND(D22,3),"x","t","^",ROUND(B22,4))</f>
        <v>h=48.794xt^0.3457</v>
      </c>
      <c r="G22" s="57"/>
    </row>
    <row r="23" customFormat="false" ht="12.75" hidden="false" customHeight="false" outlineLevel="0" collapsed="false">
      <c r="A23" s="5" t="n">
        <f aca="false">IF('Dati Pluviografici'!C32&gt;0,1,0)</f>
        <v>0</v>
      </c>
      <c r="B23" s="62" t="n">
        <f aca="false">LINEST(C15:G15,$C$10:$G$10,TRUE())</f>
        <v>0.347909370818148</v>
      </c>
      <c r="C23" s="63" t="n">
        <f aca="false">TREND(C15:G15,$C$10:$G$10,,TRUE())</f>
        <v>3.97539217129121</v>
      </c>
      <c r="D23" s="63" t="n">
        <f aca="false">EXP(C23)</f>
        <v>53.2710041682643</v>
      </c>
      <c r="E23" s="64" t="n">
        <v>200</v>
      </c>
      <c r="F23" s="52" t="str">
        <f aca="false">CONCATENATE("h=",ROUND(D23,3),"x","t","^",ROUND(B23,4))</f>
        <v>h=53.271xt^0.3479</v>
      </c>
      <c r="G23" s="65"/>
    </row>
    <row r="24" customFormat="false" ht="12.75" hidden="false" customHeight="false" outlineLevel="0" collapsed="false">
      <c r="A24" s="5" t="n">
        <f aca="false">IF('Dati Pluviografici'!C33&gt;0,1,0)</f>
        <v>0</v>
      </c>
      <c r="B24" s="66"/>
      <c r="C24" s="66"/>
      <c r="D24" s="66"/>
      <c r="E24" s="66"/>
      <c r="F24" s="66"/>
      <c r="G24" s="66"/>
    </row>
    <row r="25" customFormat="false" ht="12.75" hidden="false" customHeight="false" outlineLevel="0" collapsed="false">
      <c r="A25" s="5" t="n">
        <f aca="false">IF('Dati Pluviografici'!C34&gt;0,1,0)</f>
        <v>0</v>
      </c>
      <c r="C25" s="3" t="s">
        <v>8</v>
      </c>
      <c r="D25" s="3"/>
      <c r="E25" s="3"/>
      <c r="F25" s="3"/>
      <c r="G25" s="3"/>
    </row>
    <row r="26" customFormat="false" ht="12.75" hidden="false" customHeight="false" outlineLevel="0" collapsed="false">
      <c r="A26" s="5" t="n">
        <f aca="false">IF('Dati Pluviografici'!C35&gt;0,1,0)</f>
        <v>0</v>
      </c>
      <c r="B26" s="6" t="s">
        <v>2</v>
      </c>
      <c r="C26" s="67" t="s">
        <v>7</v>
      </c>
      <c r="D26" s="67" t="s">
        <v>6</v>
      </c>
      <c r="E26" s="67" t="s">
        <v>9</v>
      </c>
      <c r="F26" s="68" t="s">
        <v>10</v>
      </c>
      <c r="G26" s="69" t="s">
        <v>11</v>
      </c>
    </row>
    <row r="27" customFormat="false" ht="12.75" hidden="false" customHeight="false" outlineLevel="0" collapsed="false">
      <c r="A27" s="5" t="n">
        <f aca="false">IF('Dati Pluviografici'!C36&gt;0,1,0)</f>
        <v>0</v>
      </c>
      <c r="B27" s="8" t="n">
        <v>10</v>
      </c>
      <c r="C27" s="70" t="n">
        <f aca="false">D19</f>
        <v>33.6741812377893</v>
      </c>
      <c r="D27" s="71" t="n">
        <f aca="false">B19</f>
        <v>0.333935014778952</v>
      </c>
      <c r="E27" s="72" t="n">
        <f aca="false">'Portate di Piena'!$K$32</f>
        <v>2.68752449499985</v>
      </c>
      <c r="F27" s="72" t="n">
        <f aca="false">C27*E27^D27</f>
        <v>46.8460368243426</v>
      </c>
      <c r="G27" s="73" t="n">
        <f aca="false">F27/E27</f>
        <v>17.4309245967803</v>
      </c>
    </row>
    <row r="28" customFormat="false" ht="12.75" hidden="false" customHeight="false" outlineLevel="0" collapsed="false">
      <c r="A28" s="5" t="n">
        <f aca="false">IF('Dati Pluviografici'!C37&gt;0,1,0)</f>
        <v>0</v>
      </c>
      <c r="B28" s="10" t="n">
        <v>30</v>
      </c>
      <c r="C28" s="74" t="n">
        <f aca="false">D20</f>
        <v>40.9706012521512</v>
      </c>
      <c r="D28" s="75" t="n">
        <f aca="false">B20</f>
        <v>0.34077564780597</v>
      </c>
      <c r="E28" s="76" t="n">
        <f aca="false">'Portate di Piena'!$K$32</f>
        <v>2.68752449499985</v>
      </c>
      <c r="F28" s="76" t="n">
        <f aca="false">C28*E28^D28</f>
        <v>57.3832564253557</v>
      </c>
      <c r="G28" s="77" t="n">
        <f aca="false">F28/E28</f>
        <v>21.3517147591091</v>
      </c>
    </row>
    <row r="29" customFormat="false" ht="12.75" hidden="false" customHeight="false" outlineLevel="0" collapsed="false">
      <c r="A29" s="5" t="n">
        <f aca="false">IF('Dati Pluviografici'!C38&gt;0,1,0)</f>
        <v>0</v>
      </c>
      <c r="B29" s="10" t="n">
        <v>50</v>
      </c>
      <c r="C29" s="74" t="n">
        <f aca="false">D21</f>
        <v>44.3015434059934</v>
      </c>
      <c r="D29" s="75" t="n">
        <f aca="false">B21</f>
        <v>0.343115911303897</v>
      </c>
      <c r="E29" s="76" t="n">
        <f aca="false">'Portate di Piena'!$K$32</f>
        <v>2.68752449499985</v>
      </c>
      <c r="F29" s="76" t="n">
        <f aca="false">C29*E29^D29</f>
        <v>62.1922841357981</v>
      </c>
      <c r="G29" s="77" t="n">
        <f aca="false">F29/E29</f>
        <v>23.1411041095651</v>
      </c>
    </row>
    <row r="30" customFormat="false" ht="12.75" hidden="false" customHeight="false" outlineLevel="0" collapsed="false">
      <c r="A30" s="5" t="n">
        <f aca="false">IF('Dati Pluviografici'!C39&gt;0,1,0)</f>
        <v>0</v>
      </c>
      <c r="B30" s="10" t="n">
        <v>100</v>
      </c>
      <c r="C30" s="74" t="n">
        <f aca="false">D22</f>
        <v>48.7944489689305</v>
      </c>
      <c r="D30" s="75" t="n">
        <f aca="false">B22</f>
        <v>0.345746096963661</v>
      </c>
      <c r="E30" s="76" t="n">
        <f aca="false">'Portate di Piena'!$K$32</f>
        <v>2.68752449499985</v>
      </c>
      <c r="F30" s="76" t="n">
        <f aca="false">C30*E30^D30</f>
        <v>68.6779534821343</v>
      </c>
      <c r="G30" s="77" t="n">
        <f aca="false">F30/E30</f>
        <v>25.5543544291075</v>
      </c>
      <c r="H30" s="78"/>
    </row>
    <row r="31" customFormat="false" ht="12.75" hidden="false" customHeight="false" outlineLevel="0" collapsed="false">
      <c r="A31" s="5" t="n">
        <f aca="false">IF('Dati Pluviografici'!C40&gt;0,1,0)</f>
        <v>0</v>
      </c>
      <c r="B31" s="13" t="n">
        <v>200</v>
      </c>
      <c r="C31" s="79" t="n">
        <f aca="false">D23</f>
        <v>53.2710041682643</v>
      </c>
      <c r="D31" s="80" t="n">
        <f aca="false">B23</f>
        <v>0.347909370818148</v>
      </c>
      <c r="E31" s="81" t="n">
        <f aca="false">'Portate di Piena'!$K$32</f>
        <v>2.68752449499985</v>
      </c>
      <c r="F31" s="81" t="n">
        <f aca="false">C31*E31^D31</f>
        <v>75.1392087801699</v>
      </c>
      <c r="G31" s="82" t="n">
        <f aca="false">F31/E31</f>
        <v>27.958520534405</v>
      </c>
    </row>
    <row r="32" customFormat="false" ht="12.75" hidden="false" customHeight="false" outlineLevel="0" collapsed="false">
      <c r="A32" s="5" t="n">
        <f aca="false">IF('Dati Pluviografici'!C41&gt;0,1,0)</f>
        <v>0</v>
      </c>
    </row>
    <row r="33" customFormat="false" ht="12.75" hidden="false" customHeight="false" outlineLevel="0" collapsed="false">
      <c r="A33" s="5" t="n">
        <f aca="false">IF('Dati Pluviografici'!C42&gt;0,1,0)</f>
        <v>0</v>
      </c>
      <c r="B33" s="16"/>
      <c r="C33" s="83"/>
      <c r="D33" s="83"/>
      <c r="E33" s="84"/>
      <c r="F33" s="84"/>
      <c r="G33" s="26"/>
    </row>
    <row r="34" customFormat="false" ht="12.75" hidden="false" customHeight="false" outlineLevel="0" collapsed="false">
      <c r="A34" s="5" t="n">
        <f aca="false">IF('Dati Pluviografici'!C43&gt;0,1,0)</f>
        <v>0</v>
      </c>
      <c r="D34" s="85"/>
      <c r="E34" s="26"/>
      <c r="F34" s="26"/>
      <c r="G34" s="26"/>
    </row>
    <row r="35" customFormat="false" ht="12.75" hidden="false" customHeight="false" outlineLevel="0" collapsed="false">
      <c r="A35" s="5" t="n">
        <f aca="false">IF('Dati Pluviografici'!C44&gt;0,1,0)</f>
        <v>0</v>
      </c>
      <c r="C35" s="46" t="s">
        <v>12</v>
      </c>
      <c r="D35" s="85"/>
    </row>
    <row r="36" customFormat="false" ht="12.75" hidden="false" customHeight="false" outlineLevel="0" collapsed="false">
      <c r="A36" s="5" t="n">
        <f aca="false">IF('Dati Pluviografici'!C45&gt;0,1,0)</f>
        <v>0</v>
      </c>
      <c r="C36" s="86" t="n">
        <v>1</v>
      </c>
      <c r="D36" s="85"/>
    </row>
    <row r="37" customFormat="false" ht="12.75" hidden="false" customHeight="false" outlineLevel="0" collapsed="false">
      <c r="A37" s="5" t="n">
        <f aca="false">IF('Dati Pluviografici'!C46&gt;0,1,0)</f>
        <v>0</v>
      </c>
      <c r="C37" s="87"/>
      <c r="D37" s="85"/>
    </row>
    <row r="38" customFormat="false" ht="12.75" hidden="false" customHeight="false" outlineLevel="0" collapsed="false">
      <c r="A38" s="5" t="n">
        <f aca="false">IF('Dati Pluviografici'!C47&gt;0,1,0)</f>
        <v>0</v>
      </c>
      <c r="C38" s="87"/>
      <c r="D38" s="85"/>
    </row>
    <row r="39" customFormat="false" ht="12.75" hidden="false" customHeight="false" outlineLevel="0" collapsed="false">
      <c r="A39" s="5" t="n">
        <f aca="false">IF('Dati Pluviografici'!C48&gt;0,1,0)</f>
        <v>0</v>
      </c>
      <c r="C39" s="87"/>
    </row>
    <row r="40" customFormat="false" ht="12.75" hidden="false" customHeight="false" outlineLevel="0" collapsed="false">
      <c r="A40" s="5" t="n">
        <f aca="false">IF('Dati Pluviografici'!C49&gt;0,1,0)</f>
        <v>0</v>
      </c>
      <c r="C40" s="87"/>
    </row>
    <row r="41" customFormat="false" ht="12.75" hidden="false" customHeight="false" outlineLevel="0" collapsed="false">
      <c r="A41" s="5" t="n">
        <f aca="false">IF('Dati Pluviografici'!C50&gt;0,1,0)</f>
        <v>0</v>
      </c>
    </row>
    <row r="42" customFormat="false" ht="12.75" hidden="false" customHeight="false" outlineLevel="0" collapsed="false">
      <c r="A42" s="5" t="n">
        <f aca="false">IF('Dati Pluviografici'!C51&gt;0,1,0)</f>
        <v>0</v>
      </c>
    </row>
    <row r="43" customFormat="false" ht="12.75" hidden="false" customHeight="false" outlineLevel="0" collapsed="false">
      <c r="A43" s="5" t="n">
        <f aca="false">IF('Dati Pluviografici'!C52&gt;0,1,0)</f>
        <v>0</v>
      </c>
    </row>
    <row r="44" customFormat="false" ht="12.75" hidden="false" customHeight="false" outlineLevel="0" collapsed="false">
      <c r="A44" s="5" t="n">
        <f aca="false">IF('Dati Pluviografici'!C53&gt;0,1,0)</f>
        <v>0</v>
      </c>
    </row>
    <row r="45" customFormat="false" ht="12.75" hidden="false" customHeight="false" outlineLevel="0" collapsed="false">
      <c r="A45" s="5" t="n">
        <f aca="false">IF('Dati Pluviografici'!C54&gt;0,1,0)</f>
        <v>0</v>
      </c>
    </row>
    <row r="46" customFormat="false" ht="12.75" hidden="false" customHeight="false" outlineLevel="0" collapsed="false">
      <c r="A46" s="5" t="n">
        <f aca="false">IF('Dati Pluviografici'!C55&gt;0,1,0)</f>
        <v>0</v>
      </c>
    </row>
    <row r="47" customFormat="false" ht="12.75" hidden="false" customHeight="false" outlineLevel="0" collapsed="false">
      <c r="A47" s="5" t="n">
        <f aca="false">IF('Dati Pluviografici'!C56&gt;0,1,0)</f>
        <v>0</v>
      </c>
    </row>
    <row r="48" customFormat="false" ht="12.75" hidden="false" customHeight="false" outlineLevel="0" collapsed="false">
      <c r="A48" s="5" t="n">
        <f aca="false">IF('Dati Pluviografici'!C57&gt;0,1,0)</f>
        <v>0</v>
      </c>
    </row>
    <row r="49" customFormat="false" ht="12.75" hidden="false" customHeight="false" outlineLevel="0" collapsed="false">
      <c r="A49" s="5" t="n">
        <f aca="false">IF('Dati Pluviografici'!C58&gt;0,1,0)</f>
        <v>0</v>
      </c>
    </row>
    <row r="50" customFormat="false" ht="12.75" hidden="false" customHeight="false" outlineLevel="0" collapsed="false">
      <c r="A50" s="5" t="n">
        <f aca="false">IF('Dati Pluviografici'!C59&gt;0,1,0)</f>
        <v>0</v>
      </c>
    </row>
    <row r="51" customFormat="false" ht="12.75" hidden="false" customHeight="false" outlineLevel="0" collapsed="false">
      <c r="A51" s="5" t="n">
        <f aca="false">IF('Dati Pluviografici'!C60&gt;0,1,0)</f>
        <v>0</v>
      </c>
    </row>
    <row r="52" customFormat="false" ht="12.75" hidden="false" customHeight="false" outlineLevel="0" collapsed="false">
      <c r="A52" s="5" t="n">
        <f aca="false">IF('Dati Pluviografici'!C61&gt;0,1,0)</f>
        <v>0</v>
      </c>
    </row>
    <row r="53" customFormat="false" ht="12.75" hidden="false" customHeight="false" outlineLevel="0" collapsed="false">
      <c r="A53" s="5" t="e">
        <f aca="false">IF(#REF!&gt;0,1,0)</f>
        <v>#REF!</v>
      </c>
    </row>
    <row r="54" customFormat="false" ht="12.75" hidden="false" customHeight="false" outlineLevel="0" collapsed="false">
      <c r="A54" s="88" t="e">
        <f aca="false">SUM(A2:A53)</f>
        <v>#REF!</v>
      </c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5"/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  <row r="68" customFormat="false" ht="12.75" hidden="false" customHeight="false" outlineLevel="0" collapsed="false">
      <c r="A68" s="5"/>
    </row>
    <row r="69" customFormat="false" ht="12.75" hidden="false" customHeight="false" outlineLevel="0" collapsed="false">
      <c r="A69" s="5"/>
    </row>
    <row r="70" customFormat="false" ht="12.75" hidden="false" customHeight="false" outlineLevel="0" collapsed="false">
      <c r="A70" s="5"/>
    </row>
    <row r="71" customFormat="false" ht="12.75" hidden="false" customHeight="false" outlineLevel="0" collapsed="false">
      <c r="A71" s="5"/>
    </row>
    <row r="72" customFormat="false" ht="12.75" hidden="false" customHeight="false" outlineLevel="0" collapsed="false">
      <c r="A72" s="5"/>
    </row>
    <row r="73" customFormat="false" ht="12.75" hidden="false" customHeight="false" outlineLevel="0" collapsed="false">
      <c r="A73" s="5"/>
    </row>
    <row r="74" customFormat="false" ht="12.75" hidden="false" customHeight="false" outlineLevel="0" collapsed="false">
      <c r="A74" s="5"/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5"/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5"/>
    </row>
    <row r="100" customFormat="false" ht="12.75" hidden="false" customHeight="false" outlineLevel="0" collapsed="false">
      <c r="A100" s="5"/>
    </row>
    <row r="101" customFormat="false" ht="12.75" hidden="false" customHeight="false" outlineLevel="0" collapsed="false">
      <c r="A101" s="5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12.75" hidden="false" customHeight="false" outlineLevel="0" collapsed="false">
      <c r="A104" s="5"/>
    </row>
    <row r="105" customFormat="false" ht="12.75" hidden="false" customHeight="false" outlineLevel="0" collapsed="false">
      <c r="A105" s="5"/>
    </row>
  </sheetData>
  <sheetProtection sheet="true" password="c7e1" objects="true" scenarios="true"/>
  <mergeCells count="4">
    <mergeCell ref="C1:G1"/>
    <mergeCell ref="C9:G9"/>
    <mergeCell ref="B17:G17"/>
    <mergeCell ref="C25:G25"/>
  </mergeCells>
  <conditionalFormatting sqref="C3:E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9.28"/>
    <col collapsed="false" customWidth="false" hidden="true" outlineLevel="0" max="2" min="2" style="89" width="9.14"/>
    <col collapsed="false" customWidth="true" hidden="false" outlineLevel="0" max="3" min="3" style="89" width="1.7"/>
    <col collapsed="false" customWidth="true" hidden="false" outlineLevel="0" max="9" min="4" style="89" width="18.7"/>
    <col collapsed="false" customWidth="false" hidden="false" outlineLevel="0" max="257" min="10" style="89" width="9.14"/>
  </cols>
  <sheetData>
    <row r="1" customFormat="false" ht="0.75" hidden="false" customHeight="true" outlineLevel="0" collapsed="false"/>
    <row r="2" customFormat="false" ht="6.75" hidden="false" customHeight="true" outlineLevel="0" collapsed="false">
      <c r="A2" s="90"/>
    </row>
    <row r="3" customFormat="false" ht="69" hidden="false" customHeight="true" outlineLevel="0" collapsed="false">
      <c r="A3" s="90"/>
    </row>
    <row r="4" s="92" customFormat="true" ht="25.15" hidden="false" customHeight="true" outlineLevel="0" collapsed="false">
      <c r="A4" s="91"/>
      <c r="C4" s="93"/>
      <c r="D4" s="94" t="s">
        <v>13</v>
      </c>
      <c r="E4" s="94"/>
      <c r="F4" s="94"/>
      <c r="G4" s="94"/>
      <c r="H4" s="94"/>
      <c r="I4" s="94"/>
      <c r="J4" s="95"/>
      <c r="K4" s="96"/>
      <c r="L4" s="96"/>
    </row>
    <row r="5" customFormat="false" ht="20.45" hidden="false" customHeight="true" outlineLevel="0" collapsed="false">
      <c r="A5" s="91"/>
      <c r="B5" s="97"/>
      <c r="C5" s="98"/>
      <c r="D5" s="99" t="s">
        <v>14</v>
      </c>
      <c r="E5" s="99"/>
      <c r="F5" s="99"/>
      <c r="G5" s="99"/>
      <c r="H5" s="99"/>
      <c r="I5" s="99"/>
      <c r="J5" s="100"/>
      <c r="K5" s="90"/>
      <c r="L5" s="90"/>
      <c r="M5" s="90"/>
      <c r="N5" s="90"/>
      <c r="O5" s="90"/>
      <c r="P5" s="90"/>
      <c r="Q5" s="90"/>
    </row>
    <row r="6" customFormat="false" ht="16.5" hidden="false" customHeight="true" outlineLevel="0" collapsed="false">
      <c r="A6" s="91"/>
      <c r="B6" s="101"/>
      <c r="C6" s="102"/>
      <c r="D6" s="103"/>
      <c r="E6" s="103"/>
      <c r="F6" s="103"/>
      <c r="G6" s="103"/>
      <c r="H6" s="103"/>
      <c r="I6" s="103"/>
      <c r="J6" s="104"/>
      <c r="K6" s="104"/>
      <c r="L6" s="104"/>
      <c r="M6" s="105"/>
      <c r="N6" s="105"/>
      <c r="O6" s="105"/>
      <c r="P6" s="105"/>
      <c r="Q6" s="105"/>
    </row>
    <row r="7" customFormat="false" ht="16.5" hidden="false" customHeight="true" outlineLevel="0" collapsed="false">
      <c r="A7" s="91"/>
      <c r="B7" s="101"/>
      <c r="C7" s="102"/>
      <c r="D7" s="106" t="s">
        <v>15</v>
      </c>
      <c r="E7" s="107" t="s">
        <v>16</v>
      </c>
      <c r="F7" s="108" t="s">
        <v>17</v>
      </c>
      <c r="G7" s="108" t="s">
        <v>18</v>
      </c>
      <c r="H7" s="108" t="s">
        <v>19</v>
      </c>
      <c r="I7" s="109" t="s">
        <v>20</v>
      </c>
      <c r="J7" s="110"/>
      <c r="K7" s="111"/>
      <c r="L7" s="112"/>
      <c r="M7" s="105"/>
      <c r="N7" s="113"/>
      <c r="O7" s="113"/>
      <c r="P7" s="113"/>
      <c r="Q7" s="113"/>
      <c r="R7" s="113"/>
      <c r="S7" s="113"/>
      <c r="T7" s="113"/>
    </row>
    <row r="8" customFormat="false" ht="16.9" hidden="false" customHeight="true" outlineLevel="0" collapsed="false">
      <c r="A8" s="91"/>
      <c r="B8" s="114"/>
      <c r="C8" s="115"/>
      <c r="D8" s="106"/>
      <c r="E8" s="116" t="s">
        <v>21</v>
      </c>
      <c r="F8" s="116" t="s">
        <v>21</v>
      </c>
      <c r="G8" s="116" t="s">
        <v>21</v>
      </c>
      <c r="H8" s="116" t="s">
        <v>21</v>
      </c>
      <c r="I8" s="116" t="s">
        <v>21</v>
      </c>
      <c r="J8" s="100"/>
      <c r="K8" s="105"/>
      <c r="L8" s="117"/>
      <c r="M8" s="105"/>
      <c r="N8" s="105"/>
      <c r="O8" s="105"/>
      <c r="P8" s="105"/>
      <c r="Q8" s="105"/>
    </row>
    <row r="9" customFormat="false" ht="12.95" hidden="false" customHeight="true" outlineLevel="0" collapsed="false">
      <c r="A9" s="91"/>
      <c r="C9" s="118"/>
      <c r="D9" s="119" t="n">
        <v>1950</v>
      </c>
      <c r="E9" s="120" t="n">
        <v>15.8</v>
      </c>
      <c r="F9" s="120" t="n">
        <v>17.6</v>
      </c>
      <c r="G9" s="120" t="n">
        <v>23.2</v>
      </c>
      <c r="H9" s="120" t="n">
        <v>26</v>
      </c>
      <c r="I9" s="121" t="n">
        <v>32.2</v>
      </c>
      <c r="J9" s="100"/>
      <c r="K9" s="90"/>
      <c r="L9" s="122"/>
      <c r="M9" s="90"/>
      <c r="N9" s="90"/>
      <c r="O9" s="90"/>
      <c r="P9" s="90"/>
      <c r="Q9" s="90"/>
    </row>
    <row r="10" customFormat="false" ht="12.95" hidden="false" customHeight="true" outlineLevel="0" collapsed="false">
      <c r="A10" s="91"/>
      <c r="C10" s="118"/>
      <c r="D10" s="123" t="n">
        <v>1951</v>
      </c>
      <c r="E10" s="124" t="n">
        <v>38.6</v>
      </c>
      <c r="F10" s="124" t="n">
        <v>39.6</v>
      </c>
      <c r="G10" s="124" t="n">
        <v>43.2</v>
      </c>
      <c r="H10" s="124" t="n">
        <v>43.2</v>
      </c>
      <c r="I10" s="125" t="n">
        <v>46</v>
      </c>
      <c r="J10" s="100"/>
      <c r="K10" s="90"/>
      <c r="L10" s="122"/>
      <c r="M10" s="90"/>
      <c r="N10" s="90"/>
      <c r="O10" s="90"/>
      <c r="P10" s="90"/>
      <c r="Q10" s="90"/>
    </row>
    <row r="11" customFormat="false" ht="13.9" hidden="false" customHeight="true" outlineLevel="0" collapsed="false">
      <c r="A11" s="91"/>
      <c r="C11" s="126"/>
      <c r="D11" s="123" t="n">
        <v>1952</v>
      </c>
      <c r="E11" s="124" t="n">
        <v>26.6</v>
      </c>
      <c r="F11" s="124" t="n">
        <v>27</v>
      </c>
      <c r="G11" s="124" t="n">
        <v>28.4</v>
      </c>
      <c r="H11" s="124" t="n">
        <v>39.8</v>
      </c>
      <c r="I11" s="125" t="n">
        <v>42</v>
      </c>
      <c r="J11" s="127"/>
      <c r="K11" s="128"/>
      <c r="L11" s="129"/>
      <c r="M11" s="90"/>
      <c r="N11" s="90"/>
      <c r="O11" s="90"/>
      <c r="P11" s="90"/>
      <c r="Q11" s="90"/>
    </row>
    <row r="12" customFormat="false" ht="13.9" hidden="false" customHeight="true" outlineLevel="0" collapsed="false">
      <c r="A12" s="91"/>
      <c r="C12" s="126"/>
      <c r="D12" s="123" t="n">
        <v>1953</v>
      </c>
      <c r="E12" s="120" t="n">
        <v>22</v>
      </c>
      <c r="F12" s="120" t="n">
        <v>41</v>
      </c>
      <c r="G12" s="120" t="n">
        <v>51</v>
      </c>
      <c r="H12" s="120" t="n">
        <v>65.6</v>
      </c>
      <c r="I12" s="121" t="n">
        <v>109.6</v>
      </c>
      <c r="J12" s="130"/>
      <c r="K12" s="128"/>
      <c r="L12" s="129"/>
    </row>
    <row r="13" customFormat="false" ht="13.9" hidden="false" customHeight="true" outlineLevel="0" collapsed="false">
      <c r="A13" s="91"/>
      <c r="C13" s="126"/>
      <c r="D13" s="123" t="n">
        <v>1954</v>
      </c>
      <c r="E13" s="124" t="n">
        <v>13.6</v>
      </c>
      <c r="F13" s="124" t="n">
        <v>25.8</v>
      </c>
      <c r="G13" s="124" t="n">
        <v>33.4</v>
      </c>
      <c r="H13" s="124" t="n">
        <v>39.6</v>
      </c>
      <c r="I13" s="125" t="n">
        <v>46.6</v>
      </c>
      <c r="J13" s="130"/>
      <c r="K13" s="128"/>
      <c r="L13" s="129"/>
      <c r="M13" s="131"/>
      <c r="N13" s="131"/>
      <c r="O13" s="131"/>
    </row>
    <row r="14" customFormat="false" ht="13.9" hidden="false" customHeight="true" outlineLevel="0" collapsed="false">
      <c r="A14" s="91"/>
      <c r="C14" s="126"/>
      <c r="D14" s="123" t="n">
        <v>1955</v>
      </c>
      <c r="E14" s="124" t="n">
        <v>6</v>
      </c>
      <c r="F14" s="124" t="n">
        <v>41</v>
      </c>
      <c r="G14" s="124" t="n">
        <v>50.2</v>
      </c>
      <c r="H14" s="124" t="n">
        <v>54.6</v>
      </c>
      <c r="I14" s="124" t="n">
        <v>54.6</v>
      </c>
      <c r="J14" s="130"/>
      <c r="K14" s="128"/>
      <c r="L14" s="129"/>
    </row>
    <row r="15" customFormat="false" ht="13.9" hidden="false" customHeight="true" outlineLevel="0" collapsed="false">
      <c r="A15" s="91"/>
      <c r="C15" s="126"/>
      <c r="D15" s="123" t="n">
        <v>1956</v>
      </c>
      <c r="E15" s="124" t="n">
        <v>13</v>
      </c>
      <c r="F15" s="124" t="n">
        <v>19</v>
      </c>
      <c r="G15" s="124" t="n">
        <v>24.4</v>
      </c>
      <c r="H15" s="124" t="n">
        <v>24.4</v>
      </c>
      <c r="I15" s="125" t="n">
        <v>27.8</v>
      </c>
      <c r="J15" s="130"/>
      <c r="K15" s="128"/>
      <c r="L15" s="129"/>
    </row>
    <row r="16" customFormat="false" ht="13.9" hidden="false" customHeight="true" outlineLevel="0" collapsed="false">
      <c r="A16" s="91"/>
      <c r="C16" s="126"/>
      <c r="D16" s="123" t="n">
        <v>1957</v>
      </c>
      <c r="E16" s="124" t="n">
        <v>8.6</v>
      </c>
      <c r="F16" s="124" t="n">
        <v>15.6</v>
      </c>
      <c r="G16" s="124" t="n">
        <v>20</v>
      </c>
      <c r="H16" s="124" t="n">
        <v>32</v>
      </c>
      <c r="I16" s="125" t="n">
        <v>52.8</v>
      </c>
      <c r="J16" s="130"/>
      <c r="K16" s="128"/>
      <c r="L16" s="129"/>
    </row>
    <row r="17" customFormat="false" ht="13.9" hidden="false" customHeight="true" outlineLevel="0" collapsed="false">
      <c r="A17" s="91"/>
      <c r="C17" s="126"/>
      <c r="D17" s="123" t="n">
        <v>1958</v>
      </c>
      <c r="E17" s="124" t="n">
        <v>14</v>
      </c>
      <c r="F17" s="124" t="n">
        <v>14.8</v>
      </c>
      <c r="G17" s="124" t="n">
        <v>15.6</v>
      </c>
      <c r="H17" s="124" t="n">
        <v>23.2</v>
      </c>
      <c r="I17" s="125" t="n">
        <v>39.2</v>
      </c>
      <c r="J17" s="130"/>
      <c r="K17" s="128"/>
      <c r="L17" s="129"/>
    </row>
    <row r="18" customFormat="false" ht="13.9" hidden="false" customHeight="true" outlineLevel="0" collapsed="false">
      <c r="A18" s="91"/>
      <c r="C18" s="126"/>
      <c r="D18" s="123" t="n">
        <v>1959</v>
      </c>
      <c r="E18" s="124" t="n">
        <v>30</v>
      </c>
      <c r="F18" s="124" t="n">
        <v>38.8</v>
      </c>
      <c r="G18" s="124" t="n">
        <v>40</v>
      </c>
      <c r="H18" s="124" t="n">
        <v>57.4</v>
      </c>
      <c r="I18" s="125" t="n">
        <v>63.2</v>
      </c>
      <c r="J18" s="130"/>
      <c r="K18" s="128"/>
      <c r="L18" s="129"/>
    </row>
    <row r="19" customFormat="false" ht="13.9" hidden="false" customHeight="true" outlineLevel="0" collapsed="false">
      <c r="A19" s="91"/>
      <c r="C19" s="126"/>
      <c r="D19" s="132" t="n">
        <v>1960</v>
      </c>
      <c r="E19" s="120" t="n">
        <v>30.2</v>
      </c>
      <c r="F19" s="120" t="n">
        <v>34.4</v>
      </c>
      <c r="G19" s="120" t="n">
        <v>45</v>
      </c>
      <c r="H19" s="120" t="n">
        <v>69.2</v>
      </c>
      <c r="I19" s="120" t="n">
        <v>109.2</v>
      </c>
      <c r="J19" s="130"/>
      <c r="K19" s="128"/>
      <c r="L19" s="129"/>
    </row>
    <row r="20" customFormat="false" ht="13.9" hidden="false" customHeight="true" outlineLevel="0" collapsed="false">
      <c r="A20" s="91"/>
      <c r="C20" s="126"/>
      <c r="D20" s="123" t="n">
        <v>1961</v>
      </c>
      <c r="E20" s="133" t="n">
        <v>12.89</v>
      </c>
      <c r="F20" s="133" t="n">
        <v>22.4</v>
      </c>
      <c r="G20" s="133" t="n">
        <v>40.4</v>
      </c>
      <c r="H20" s="133" t="n">
        <v>82</v>
      </c>
      <c r="I20" s="134" t="n">
        <v>82.8</v>
      </c>
      <c r="J20" s="130"/>
      <c r="K20" s="128"/>
      <c r="L20" s="129"/>
    </row>
    <row r="21" customFormat="false" ht="13.9" hidden="false" customHeight="true" outlineLevel="0" collapsed="false">
      <c r="A21" s="91"/>
      <c r="C21" s="126"/>
      <c r="D21" s="123" t="n">
        <v>1962</v>
      </c>
      <c r="E21" s="133" t="n">
        <v>56</v>
      </c>
      <c r="F21" s="133" t="n">
        <v>60.6</v>
      </c>
      <c r="G21" s="133" t="n">
        <v>60.6</v>
      </c>
      <c r="H21" s="133" t="n">
        <v>97</v>
      </c>
      <c r="I21" s="134" t="n">
        <v>115.4</v>
      </c>
      <c r="J21" s="130"/>
      <c r="K21" s="128"/>
      <c r="L21" s="129"/>
    </row>
    <row r="22" customFormat="false" ht="13.9" hidden="false" customHeight="true" outlineLevel="0" collapsed="false">
      <c r="A22" s="91"/>
      <c r="C22" s="126"/>
      <c r="D22" s="123" t="n">
        <v>1963</v>
      </c>
      <c r="E22" s="133" t="n">
        <v>39.2</v>
      </c>
      <c r="F22" s="133" t="n">
        <v>48</v>
      </c>
      <c r="G22" s="133" t="n">
        <v>51.6</v>
      </c>
      <c r="H22" s="133" t="n">
        <v>51.6</v>
      </c>
      <c r="I22" s="134" t="n">
        <v>57.2</v>
      </c>
      <c r="J22" s="130"/>
      <c r="K22" s="128"/>
      <c r="L22" s="129"/>
    </row>
    <row r="23" customFormat="false" ht="13.9" hidden="false" customHeight="true" outlineLevel="0" collapsed="false">
      <c r="A23" s="91"/>
      <c r="C23" s="126"/>
      <c r="D23" s="123" t="n">
        <v>1964</v>
      </c>
      <c r="E23" s="133" t="n">
        <v>18</v>
      </c>
      <c r="F23" s="133" t="n">
        <v>21.4</v>
      </c>
      <c r="G23" s="133" t="n">
        <v>23.4</v>
      </c>
      <c r="H23" s="133" t="n">
        <v>30.8</v>
      </c>
      <c r="I23" s="134" t="n">
        <v>51.4</v>
      </c>
      <c r="J23" s="130"/>
      <c r="K23" s="128"/>
      <c r="L23" s="129"/>
    </row>
    <row r="24" customFormat="false" ht="13.9" hidden="false" customHeight="true" outlineLevel="0" collapsed="false">
      <c r="A24" s="91"/>
      <c r="C24" s="126"/>
      <c r="D24" s="123" t="n">
        <v>1965</v>
      </c>
      <c r="E24" s="133" t="n">
        <v>29.6</v>
      </c>
      <c r="F24" s="133" t="n">
        <v>41</v>
      </c>
      <c r="G24" s="133" t="n">
        <v>44.4</v>
      </c>
      <c r="H24" s="133" t="n">
        <v>56.6</v>
      </c>
      <c r="I24" s="134" t="n">
        <v>75</v>
      </c>
      <c r="J24" s="130"/>
      <c r="K24" s="128"/>
      <c r="L24" s="129"/>
    </row>
    <row r="25" customFormat="false" ht="13.9" hidden="false" customHeight="true" outlineLevel="0" collapsed="false">
      <c r="A25" s="91"/>
      <c r="C25" s="126"/>
      <c r="D25" s="123" t="n">
        <v>1966</v>
      </c>
      <c r="E25" s="133" t="n">
        <v>25.6</v>
      </c>
      <c r="F25" s="133" t="n">
        <v>31</v>
      </c>
      <c r="G25" s="133" t="n">
        <v>49.6</v>
      </c>
      <c r="H25" s="133" t="n">
        <v>59.4</v>
      </c>
      <c r="I25" s="134" t="n">
        <v>61</v>
      </c>
      <c r="J25" s="130"/>
      <c r="K25" s="128"/>
      <c r="L25" s="129"/>
    </row>
    <row r="26" customFormat="false" ht="13.9" hidden="false" customHeight="true" outlineLevel="0" collapsed="false">
      <c r="A26" s="91"/>
      <c r="C26" s="126"/>
      <c r="D26" s="123" t="n">
        <v>1967</v>
      </c>
      <c r="E26" s="133" t="n">
        <v>37.8</v>
      </c>
      <c r="F26" s="133" t="n">
        <v>43.2</v>
      </c>
      <c r="G26" s="133" t="n">
        <v>49</v>
      </c>
      <c r="H26" s="133" t="n">
        <v>56.2</v>
      </c>
      <c r="I26" s="134" t="n">
        <v>62.2</v>
      </c>
      <c r="J26" s="130"/>
      <c r="K26" s="128"/>
      <c r="L26" s="129"/>
    </row>
    <row r="27" customFormat="false" ht="13.9" hidden="false" customHeight="true" outlineLevel="0" collapsed="false">
      <c r="A27" s="91"/>
      <c r="C27" s="126"/>
      <c r="D27" s="123" t="n">
        <v>1968</v>
      </c>
      <c r="E27" s="133" t="n">
        <v>30.6</v>
      </c>
      <c r="F27" s="133" t="n">
        <v>34</v>
      </c>
      <c r="G27" s="133" t="n">
        <v>34.4</v>
      </c>
      <c r="H27" s="133" t="n">
        <v>44</v>
      </c>
      <c r="I27" s="134" t="n">
        <v>62.4</v>
      </c>
      <c r="J27" s="130"/>
      <c r="K27" s="128"/>
      <c r="L27" s="129"/>
    </row>
    <row r="28" customFormat="false" ht="13.9" hidden="false" customHeight="true" outlineLevel="0" collapsed="false">
      <c r="A28" s="91"/>
      <c r="C28" s="126"/>
      <c r="D28" s="123" t="n">
        <v>1969</v>
      </c>
      <c r="E28" s="133" t="n">
        <v>27.4</v>
      </c>
      <c r="F28" s="133" t="n">
        <v>33</v>
      </c>
      <c r="G28" s="133" t="n">
        <v>33</v>
      </c>
      <c r="H28" s="133" t="n">
        <v>33</v>
      </c>
      <c r="I28" s="134" t="n">
        <v>41.2</v>
      </c>
      <c r="J28" s="130"/>
      <c r="K28" s="128"/>
      <c r="L28" s="129"/>
    </row>
    <row r="29" customFormat="false" ht="13.9" hidden="false" customHeight="true" outlineLevel="0" collapsed="false">
      <c r="A29" s="91"/>
      <c r="C29" s="126"/>
      <c r="D29" s="123" t="n">
        <v>1970</v>
      </c>
      <c r="E29" s="133" t="n">
        <v>33.2</v>
      </c>
      <c r="F29" s="133" t="n">
        <v>58.6</v>
      </c>
      <c r="G29" s="133" t="n">
        <v>66.4</v>
      </c>
      <c r="H29" s="133" t="n">
        <v>67.8</v>
      </c>
      <c r="I29" s="134" t="n">
        <v>67.8</v>
      </c>
      <c r="J29" s="130"/>
      <c r="K29" s="128"/>
      <c r="L29" s="129"/>
    </row>
    <row r="30" customFormat="false" ht="13.9" hidden="false" customHeight="true" outlineLevel="0" collapsed="false">
      <c r="A30" s="91"/>
      <c r="C30" s="126"/>
      <c r="D30" s="123" t="n">
        <v>1971</v>
      </c>
      <c r="E30" s="133" t="n">
        <v>22.2</v>
      </c>
      <c r="F30" s="133" t="n">
        <v>37</v>
      </c>
      <c r="G30" s="133" t="n">
        <v>37.2</v>
      </c>
      <c r="H30" s="133" t="n">
        <v>46</v>
      </c>
      <c r="I30" s="134" t="n">
        <v>65.8</v>
      </c>
      <c r="J30" s="130"/>
      <c r="K30" s="128"/>
      <c r="L30" s="129"/>
    </row>
    <row r="31" customFormat="false" ht="13.9" hidden="false" customHeight="true" outlineLevel="0" collapsed="false">
      <c r="A31" s="91"/>
      <c r="C31" s="126"/>
      <c r="D31" s="123" t="n">
        <v>1972</v>
      </c>
      <c r="E31" s="133" t="n">
        <v>25.2</v>
      </c>
      <c r="F31" s="133" t="n">
        <v>28.2</v>
      </c>
      <c r="G31" s="133" t="n">
        <v>30.2</v>
      </c>
      <c r="H31" s="133" t="n">
        <v>30.2</v>
      </c>
      <c r="I31" s="134" t="n">
        <v>43.2</v>
      </c>
      <c r="J31" s="130"/>
      <c r="K31" s="128"/>
      <c r="L31" s="129"/>
    </row>
    <row r="32" customFormat="false" ht="13.9" hidden="false" customHeight="true" outlineLevel="0" collapsed="false">
      <c r="A32" s="91"/>
      <c r="C32" s="126"/>
      <c r="D32" s="123" t="n">
        <v>1973</v>
      </c>
      <c r="E32" s="133" t="n">
        <v>21.2</v>
      </c>
      <c r="F32" s="133" t="n">
        <v>35.4</v>
      </c>
      <c r="G32" s="133" t="n">
        <v>32.6</v>
      </c>
      <c r="H32" s="133" t="n">
        <v>46.6</v>
      </c>
      <c r="I32" s="134" t="n">
        <v>54</v>
      </c>
      <c r="J32" s="130"/>
      <c r="K32" s="128"/>
      <c r="L32" s="129"/>
    </row>
    <row r="33" customFormat="false" ht="13.9" hidden="false" customHeight="true" outlineLevel="0" collapsed="false">
      <c r="A33" s="91"/>
      <c r="C33" s="126"/>
      <c r="D33" s="123" t="n">
        <v>1974</v>
      </c>
      <c r="E33" s="133" t="n">
        <v>20</v>
      </c>
      <c r="F33" s="133" t="n">
        <v>20.4</v>
      </c>
      <c r="G33" s="133" t="n">
        <v>33.2</v>
      </c>
      <c r="H33" s="133" t="n">
        <v>37</v>
      </c>
      <c r="I33" s="134" t="n">
        <v>37.2</v>
      </c>
      <c r="J33" s="130"/>
      <c r="K33" s="128"/>
      <c r="L33" s="129"/>
    </row>
    <row r="34" customFormat="false" ht="13.9" hidden="false" customHeight="true" outlineLevel="0" collapsed="false">
      <c r="A34" s="91"/>
      <c r="C34" s="126"/>
      <c r="D34" s="123" t="n">
        <v>1975</v>
      </c>
      <c r="E34" s="133" t="n">
        <v>21.2</v>
      </c>
      <c r="F34" s="133" t="n">
        <v>35.4</v>
      </c>
      <c r="G34" s="133" t="n">
        <v>32.6</v>
      </c>
      <c r="H34" s="133" t="n">
        <v>46.6</v>
      </c>
      <c r="I34" s="134" t="n">
        <v>54</v>
      </c>
      <c r="J34" s="130"/>
      <c r="K34" s="128"/>
      <c r="L34" s="129"/>
    </row>
    <row r="35" customFormat="false" ht="13.9" hidden="false" customHeight="true" outlineLevel="0" collapsed="false">
      <c r="A35" s="91"/>
      <c r="C35" s="126"/>
      <c r="D35" s="123" t="n">
        <v>1976</v>
      </c>
      <c r="E35" s="133" t="n">
        <v>37</v>
      </c>
      <c r="F35" s="133" t="n">
        <v>45</v>
      </c>
      <c r="G35" s="133" t="n">
        <v>54</v>
      </c>
      <c r="H35" s="133" t="n">
        <v>63.4</v>
      </c>
      <c r="I35" s="134" t="n">
        <v>67.8</v>
      </c>
      <c r="J35" s="130"/>
      <c r="K35" s="128"/>
      <c r="L35" s="129"/>
    </row>
    <row r="36" customFormat="false" ht="13.9" hidden="false" customHeight="true" outlineLevel="0" collapsed="false">
      <c r="A36" s="91"/>
      <c r="C36" s="126"/>
      <c r="D36" s="123" t="n">
        <v>1977</v>
      </c>
      <c r="E36" s="133" t="n">
        <v>30.8</v>
      </c>
      <c r="F36" s="133" t="n">
        <v>36</v>
      </c>
      <c r="G36" s="133" t="n">
        <v>38.6</v>
      </c>
      <c r="H36" s="133" t="n">
        <v>46</v>
      </c>
      <c r="I36" s="134" t="n">
        <v>49.2</v>
      </c>
      <c r="J36" s="130"/>
      <c r="K36" s="128"/>
      <c r="L36" s="129"/>
    </row>
    <row r="37" customFormat="false" ht="13.9" hidden="false" customHeight="true" outlineLevel="0" collapsed="false">
      <c r="A37" s="91"/>
      <c r="C37" s="126"/>
      <c r="D37" s="123" t="n">
        <v>1978</v>
      </c>
      <c r="E37" s="133" t="n">
        <v>23.4</v>
      </c>
      <c r="F37" s="133" t="n">
        <v>24</v>
      </c>
      <c r="G37" s="133" t="n">
        <v>42.8</v>
      </c>
      <c r="H37" s="133" t="n">
        <v>2.95972222222222</v>
      </c>
      <c r="I37" s="134" t="n">
        <v>104</v>
      </c>
      <c r="J37" s="130"/>
      <c r="K37" s="128"/>
      <c r="L37" s="129"/>
    </row>
    <row r="38" customFormat="false" ht="13.9" hidden="false" customHeight="true" outlineLevel="0" collapsed="false">
      <c r="A38" s="91"/>
      <c r="C38" s="126"/>
      <c r="D38" s="123" t="n">
        <v>1979</v>
      </c>
      <c r="E38" s="133" t="n">
        <v>20</v>
      </c>
      <c r="F38" s="133" t="n">
        <v>35</v>
      </c>
      <c r="G38" s="133" t="n">
        <v>47.8</v>
      </c>
      <c r="H38" s="133" t="n">
        <v>47.8</v>
      </c>
      <c r="I38" s="134" t="n">
        <v>52.2</v>
      </c>
      <c r="J38" s="130"/>
      <c r="K38" s="128"/>
      <c r="L38" s="129"/>
    </row>
    <row r="39" customFormat="false" ht="13.9" hidden="false" customHeight="true" outlineLevel="0" collapsed="false">
      <c r="A39" s="91"/>
      <c r="C39" s="126"/>
      <c r="D39" s="123" t="n">
        <v>1980</v>
      </c>
      <c r="E39" s="133" t="n">
        <v>10</v>
      </c>
      <c r="F39" s="133" t="n">
        <v>14.2</v>
      </c>
      <c r="G39" s="133" t="n">
        <v>28.2</v>
      </c>
      <c r="H39" s="133" t="n">
        <v>29.4</v>
      </c>
      <c r="I39" s="134" t="n">
        <v>49.2</v>
      </c>
      <c r="J39" s="130"/>
      <c r="K39" s="128"/>
      <c r="L39" s="129"/>
    </row>
    <row r="40" customFormat="false" ht="13.9" hidden="false" customHeight="true" outlineLevel="0" collapsed="false">
      <c r="A40" s="91"/>
      <c r="C40" s="126"/>
      <c r="D40" s="123" t="n">
        <v>1981</v>
      </c>
      <c r="E40" s="133" t="n">
        <v>30.6</v>
      </c>
      <c r="F40" s="133" t="n">
        <v>36.8</v>
      </c>
      <c r="G40" s="133" t="n">
        <v>41</v>
      </c>
      <c r="H40" s="133" t="n">
        <v>48.6</v>
      </c>
      <c r="I40" s="134" t="n">
        <v>53</v>
      </c>
      <c r="J40" s="130"/>
      <c r="K40" s="128"/>
      <c r="L40" s="129"/>
    </row>
    <row r="41" customFormat="false" ht="13.9" hidden="false" customHeight="true" outlineLevel="0" collapsed="false">
      <c r="A41" s="91"/>
      <c r="C41" s="126"/>
      <c r="D41" s="123" t="n">
        <v>1982</v>
      </c>
      <c r="E41" s="133" t="n">
        <v>16.6</v>
      </c>
      <c r="F41" s="133" t="n">
        <v>33</v>
      </c>
      <c r="G41" s="133" t="n">
        <v>47</v>
      </c>
      <c r="H41" s="133" t="n">
        <v>68.6</v>
      </c>
      <c r="I41" s="134" t="n">
        <v>76.8</v>
      </c>
      <c r="J41" s="130"/>
      <c r="K41" s="128"/>
      <c r="L41" s="129"/>
    </row>
    <row r="42" customFormat="false" ht="13.9" hidden="false" customHeight="true" outlineLevel="0" collapsed="false">
      <c r="A42" s="91"/>
      <c r="C42" s="126"/>
      <c r="D42" s="123" t="n">
        <v>1983</v>
      </c>
      <c r="E42" s="133" t="n">
        <v>25</v>
      </c>
      <c r="F42" s="133" t="n">
        <v>29</v>
      </c>
      <c r="G42" s="133" t="n">
        <v>35</v>
      </c>
      <c r="H42" s="133" t="n">
        <v>35</v>
      </c>
      <c r="I42" s="134" t="n">
        <v>35</v>
      </c>
      <c r="J42" s="130"/>
      <c r="K42" s="128"/>
      <c r="L42" s="129"/>
    </row>
    <row r="43" customFormat="false" ht="13.9" hidden="false" customHeight="true" outlineLevel="0" collapsed="false">
      <c r="A43" s="91"/>
      <c r="C43" s="126"/>
      <c r="D43" s="123" t="n">
        <v>1984</v>
      </c>
      <c r="E43" s="133" t="n">
        <v>17.8</v>
      </c>
      <c r="F43" s="133" t="n">
        <v>19.4</v>
      </c>
      <c r="G43" s="133" t="n">
        <v>20</v>
      </c>
      <c r="H43" s="133" t="n">
        <v>30</v>
      </c>
      <c r="I43" s="134" t="n">
        <v>39.2</v>
      </c>
      <c r="J43" s="130"/>
      <c r="K43" s="128"/>
      <c r="L43" s="129"/>
    </row>
    <row r="44" customFormat="false" ht="13.9" hidden="false" customHeight="true" outlineLevel="0" collapsed="false">
      <c r="A44" s="91"/>
      <c r="C44" s="126"/>
      <c r="D44" s="123" t="n">
        <v>1985</v>
      </c>
      <c r="E44" s="133" t="n">
        <v>25</v>
      </c>
      <c r="F44" s="133" t="n">
        <v>26</v>
      </c>
      <c r="G44" s="133" t="n">
        <v>36</v>
      </c>
      <c r="H44" s="133" t="n">
        <v>45.6</v>
      </c>
      <c r="I44" s="134" t="n">
        <v>60</v>
      </c>
      <c r="J44" s="130"/>
      <c r="K44" s="128"/>
      <c r="L44" s="129"/>
    </row>
    <row r="45" customFormat="false" ht="13.9" hidden="false" customHeight="true" outlineLevel="0" collapsed="false">
      <c r="A45" s="91"/>
      <c r="C45" s="126"/>
      <c r="D45" s="123" t="n">
        <v>1986</v>
      </c>
      <c r="E45" s="124" t="n">
        <v>23</v>
      </c>
      <c r="F45" s="124" t="n">
        <v>24.6</v>
      </c>
      <c r="G45" s="124" t="n">
        <v>29.2</v>
      </c>
      <c r="H45" s="124" t="n">
        <v>40</v>
      </c>
      <c r="I45" s="125" t="n">
        <v>63</v>
      </c>
      <c r="J45" s="130"/>
      <c r="K45" s="128"/>
      <c r="L45" s="129"/>
    </row>
    <row r="46" customFormat="false" ht="13.9" hidden="false" customHeight="true" outlineLevel="0" collapsed="false">
      <c r="A46" s="91"/>
      <c r="C46" s="126"/>
      <c r="D46" s="123" t="n">
        <v>1987</v>
      </c>
      <c r="E46" s="124" t="n">
        <v>33</v>
      </c>
      <c r="F46" s="124" t="n">
        <v>36.4</v>
      </c>
      <c r="G46" s="124" t="n">
        <v>37</v>
      </c>
      <c r="H46" s="124" t="n">
        <v>58</v>
      </c>
      <c r="I46" s="125" t="n">
        <v>60.4</v>
      </c>
      <c r="J46" s="130"/>
      <c r="K46" s="128"/>
      <c r="L46" s="129"/>
    </row>
    <row r="47" customFormat="false" ht="13.9" hidden="false" customHeight="true" outlineLevel="0" collapsed="false">
      <c r="A47" s="91"/>
      <c r="C47" s="126"/>
      <c r="D47" s="123" t="n">
        <v>1988</v>
      </c>
      <c r="E47" s="124" t="n">
        <v>17.4</v>
      </c>
      <c r="F47" s="124" t="n">
        <v>44.8</v>
      </c>
      <c r="G47" s="124" t="n">
        <v>66</v>
      </c>
      <c r="H47" s="124" t="n">
        <v>77.8</v>
      </c>
      <c r="I47" s="125" t="n">
        <v>79</v>
      </c>
      <c r="J47" s="130"/>
      <c r="K47" s="128"/>
      <c r="L47" s="129"/>
    </row>
    <row r="48" customFormat="false" ht="13.9" hidden="false" customHeight="true" outlineLevel="0" collapsed="false">
      <c r="A48" s="91"/>
      <c r="C48" s="126"/>
      <c r="D48" s="123" t="n">
        <v>1989</v>
      </c>
      <c r="E48" s="133" t="n">
        <v>32.4</v>
      </c>
      <c r="F48" s="133" t="n">
        <v>40.6</v>
      </c>
      <c r="G48" s="133" t="n">
        <v>56.8</v>
      </c>
      <c r="H48" s="133" t="n">
        <v>73.6</v>
      </c>
      <c r="I48" s="134" t="n">
        <v>103.2</v>
      </c>
      <c r="J48" s="130"/>
      <c r="K48" s="128"/>
      <c r="L48" s="129"/>
    </row>
    <row r="49" customFormat="false" ht="13.9" hidden="false" customHeight="true" outlineLevel="0" collapsed="false">
      <c r="A49" s="91"/>
      <c r="C49" s="126"/>
      <c r="D49" s="123" t="n">
        <v>1990</v>
      </c>
      <c r="E49" s="133" t="n">
        <v>30.2</v>
      </c>
      <c r="F49" s="133" t="n">
        <v>39.8</v>
      </c>
      <c r="G49" s="133" t="n">
        <v>40</v>
      </c>
      <c r="H49" s="133" t="n">
        <v>41.6</v>
      </c>
      <c r="I49" s="134" t="n">
        <v>51.4</v>
      </c>
      <c r="J49" s="130"/>
      <c r="K49" s="128"/>
      <c r="L49" s="129"/>
    </row>
    <row r="50" customFormat="false" ht="13.9" hidden="false" customHeight="true" outlineLevel="0" collapsed="false">
      <c r="A50" s="91"/>
      <c r="C50" s="126"/>
      <c r="D50" s="123" t="n">
        <v>1991</v>
      </c>
      <c r="E50" s="133" t="n">
        <v>30.4</v>
      </c>
      <c r="F50" s="133" t="n">
        <v>41.4</v>
      </c>
      <c r="G50" s="133" t="n">
        <v>6.2</v>
      </c>
      <c r="H50" s="133" t="n">
        <v>73.8</v>
      </c>
      <c r="I50" s="134" t="n">
        <v>76</v>
      </c>
      <c r="J50" s="130"/>
      <c r="K50" s="128"/>
      <c r="L50" s="129"/>
    </row>
    <row r="51" customFormat="false" ht="13.9" hidden="false" customHeight="true" outlineLevel="0" collapsed="false">
      <c r="A51" s="91"/>
      <c r="C51" s="126"/>
      <c r="D51" s="123" t="n">
        <v>1992</v>
      </c>
      <c r="E51" s="124" t="n">
        <v>17.6</v>
      </c>
      <c r="F51" s="124" t="n">
        <v>22.4</v>
      </c>
      <c r="G51" s="124" t="n">
        <v>24.8</v>
      </c>
      <c r="H51" s="124" t="n">
        <v>37.6</v>
      </c>
      <c r="I51" s="125" t="n">
        <v>40.4</v>
      </c>
      <c r="J51" s="130"/>
      <c r="K51" s="128"/>
      <c r="L51" s="129"/>
    </row>
    <row r="52" customFormat="false" ht="13.9" hidden="false" customHeight="true" outlineLevel="0" collapsed="false">
      <c r="A52" s="91"/>
      <c r="C52" s="126"/>
      <c r="D52" s="123" t="n">
        <v>1993</v>
      </c>
      <c r="E52" s="124" t="n">
        <v>18.6</v>
      </c>
      <c r="F52" s="124" t="n">
        <v>22.2</v>
      </c>
      <c r="G52" s="124" t="n">
        <v>29.6</v>
      </c>
      <c r="H52" s="124" t="n">
        <v>45</v>
      </c>
      <c r="I52" s="125" t="n">
        <v>50.8</v>
      </c>
      <c r="J52" s="130"/>
      <c r="K52" s="128"/>
      <c r="L52" s="129"/>
    </row>
    <row r="53" customFormat="false" ht="13.9" hidden="false" customHeight="true" outlineLevel="0" collapsed="false">
      <c r="A53" s="91"/>
      <c r="C53" s="126"/>
      <c r="D53" s="123" t="n">
        <v>1994</v>
      </c>
      <c r="E53" s="124" t="n">
        <v>18.4</v>
      </c>
      <c r="F53" s="124" t="n">
        <v>30.2</v>
      </c>
      <c r="G53" s="124" t="n">
        <v>60.4</v>
      </c>
      <c r="H53" s="124" t="n">
        <v>105.6</v>
      </c>
      <c r="I53" s="125" t="n">
        <v>124</v>
      </c>
      <c r="J53" s="130"/>
      <c r="K53" s="128"/>
      <c r="L53" s="129"/>
    </row>
    <row r="54" customFormat="false" ht="13.9" hidden="false" customHeight="true" outlineLevel="0" collapsed="false">
      <c r="A54" s="91"/>
      <c r="C54" s="126"/>
      <c r="D54" s="123" t="n">
        <v>1995</v>
      </c>
      <c r="E54" s="124" t="n">
        <v>34.8</v>
      </c>
      <c r="F54" s="124" t="n">
        <v>64</v>
      </c>
      <c r="G54" s="124" t="n">
        <v>95</v>
      </c>
      <c r="H54" s="124" t="n">
        <v>114.8</v>
      </c>
      <c r="I54" s="125" t="n">
        <v>120.2</v>
      </c>
      <c r="J54" s="130"/>
      <c r="K54" s="128"/>
      <c r="L54" s="129"/>
    </row>
    <row r="55" customFormat="false" ht="13.9" hidden="false" customHeight="true" outlineLevel="0" collapsed="false">
      <c r="A55" s="91"/>
      <c r="C55" s="126"/>
      <c r="D55" s="123" t="n">
        <v>1996</v>
      </c>
      <c r="E55" s="124" t="n">
        <v>37.4</v>
      </c>
      <c r="F55" s="124" t="n">
        <v>58.8</v>
      </c>
      <c r="G55" s="124" t="n">
        <v>112.6</v>
      </c>
      <c r="H55" s="124" t="n">
        <v>120.8</v>
      </c>
      <c r="I55" s="125" t="n">
        <v>120.8</v>
      </c>
      <c r="J55" s="130"/>
      <c r="K55" s="128"/>
      <c r="L55" s="129"/>
    </row>
    <row r="56" customFormat="false" ht="13.9" hidden="false" customHeight="true" outlineLevel="0" collapsed="false">
      <c r="A56" s="91"/>
      <c r="C56" s="126"/>
      <c r="D56" s="123" t="n">
        <v>1997</v>
      </c>
      <c r="E56" s="124" t="n">
        <v>10.2</v>
      </c>
      <c r="F56" s="124" t="n">
        <v>18.4</v>
      </c>
      <c r="G56" s="124" t="n">
        <v>30</v>
      </c>
      <c r="H56" s="124" t="n">
        <v>44.2</v>
      </c>
      <c r="I56" s="125" t="n">
        <v>55.4</v>
      </c>
      <c r="J56" s="130"/>
      <c r="K56" s="128"/>
      <c r="L56" s="129"/>
    </row>
    <row r="57" customFormat="false" ht="13.9" hidden="false" customHeight="true" outlineLevel="0" collapsed="false">
      <c r="A57" s="91"/>
      <c r="C57" s="126"/>
      <c r="D57" s="123" t="n">
        <v>1998</v>
      </c>
      <c r="E57" s="124" t="n">
        <v>15.6</v>
      </c>
      <c r="F57" s="124" t="n">
        <v>18</v>
      </c>
      <c r="G57" s="124" t="n">
        <v>31.6</v>
      </c>
      <c r="H57" s="124" t="n">
        <v>51.8</v>
      </c>
      <c r="I57" s="125" t="n">
        <v>71.4</v>
      </c>
      <c r="J57" s="130"/>
      <c r="K57" s="128"/>
      <c r="L57" s="129"/>
    </row>
    <row r="58" customFormat="false" ht="13.9" hidden="false" customHeight="true" outlineLevel="0" collapsed="false">
      <c r="A58" s="91"/>
      <c r="C58" s="126"/>
      <c r="D58" s="123" t="n">
        <v>1999</v>
      </c>
      <c r="E58" s="124" t="n">
        <v>28</v>
      </c>
      <c r="F58" s="124" t="n">
        <v>31.2</v>
      </c>
      <c r="G58" s="124" t="n">
        <v>31.4</v>
      </c>
      <c r="H58" s="124" t="n">
        <v>53.6</v>
      </c>
      <c r="I58" s="125" t="n">
        <v>77</v>
      </c>
      <c r="J58" s="130"/>
      <c r="K58" s="128"/>
      <c r="L58" s="129"/>
    </row>
    <row r="59" customFormat="false" ht="13.9" hidden="false" customHeight="true" outlineLevel="0" collapsed="false">
      <c r="A59" s="91"/>
      <c r="C59" s="126"/>
      <c r="D59" s="123" t="n">
        <v>2000</v>
      </c>
      <c r="E59" s="124" t="n">
        <v>27.6</v>
      </c>
      <c r="F59" s="124" t="n">
        <v>36.6</v>
      </c>
      <c r="G59" s="124" t="n">
        <v>40.4</v>
      </c>
      <c r="H59" s="124" t="n">
        <v>40.6</v>
      </c>
      <c r="I59" s="125" t="n">
        <v>43.4</v>
      </c>
      <c r="J59" s="130"/>
      <c r="K59" s="128"/>
      <c r="L59" s="129"/>
    </row>
    <row r="60" customFormat="false" ht="13.9" hidden="false" customHeight="true" outlineLevel="0" collapsed="false">
      <c r="A60" s="91"/>
      <c r="C60" s="126"/>
      <c r="D60" s="123" t="n">
        <v>2001</v>
      </c>
      <c r="E60" s="124" t="n">
        <v>20.4</v>
      </c>
      <c r="F60" s="124" t="n">
        <v>26.6</v>
      </c>
      <c r="G60" s="124" t="n">
        <v>31</v>
      </c>
      <c r="H60" s="124" t="n">
        <v>37</v>
      </c>
      <c r="I60" s="125" t="n">
        <v>46.4</v>
      </c>
      <c r="J60" s="130"/>
      <c r="K60" s="128"/>
      <c r="L60" s="129"/>
    </row>
    <row r="61" customFormat="false" ht="13.9" hidden="false" customHeight="true" outlineLevel="0" collapsed="false">
      <c r="A61" s="91"/>
      <c r="C61" s="126"/>
      <c r="D61" s="123" t="n">
        <v>2002</v>
      </c>
      <c r="E61" s="124" t="n">
        <v>18.4</v>
      </c>
      <c r="F61" s="124" t="n">
        <v>23.4</v>
      </c>
      <c r="G61" s="124" t="n">
        <v>33.8</v>
      </c>
      <c r="H61" s="124" t="n">
        <v>52.6</v>
      </c>
      <c r="I61" s="125" t="n">
        <v>62.8</v>
      </c>
      <c r="J61" s="130"/>
      <c r="K61" s="128"/>
      <c r="L61" s="129"/>
    </row>
    <row r="62" customFormat="false" ht="13.9" hidden="false" customHeight="true" outlineLevel="0" collapsed="false">
      <c r="A62" s="91"/>
      <c r="C62" s="126"/>
      <c r="D62" s="123" t="n">
        <v>2003</v>
      </c>
      <c r="E62" s="124" t="n">
        <v>17.6</v>
      </c>
      <c r="F62" s="124" t="n">
        <v>27.8</v>
      </c>
      <c r="G62" s="124" t="n">
        <v>29.8</v>
      </c>
      <c r="H62" s="124" t="n">
        <v>38.2</v>
      </c>
      <c r="I62" s="125" t="n">
        <v>38.8</v>
      </c>
      <c r="J62" s="130"/>
      <c r="K62" s="128"/>
      <c r="L62" s="129"/>
    </row>
    <row r="63" customFormat="false" ht="13.9" hidden="false" customHeight="true" outlineLevel="0" collapsed="false">
      <c r="A63" s="91"/>
      <c r="C63" s="126"/>
      <c r="D63" s="123" t="n">
        <v>2004</v>
      </c>
      <c r="E63" s="124" t="n">
        <v>24.2</v>
      </c>
      <c r="F63" s="124" t="n">
        <v>30.6</v>
      </c>
      <c r="G63" s="124" t="n">
        <v>34.8</v>
      </c>
      <c r="H63" s="124" t="n">
        <v>38.6</v>
      </c>
      <c r="I63" s="125" t="n">
        <v>48.2</v>
      </c>
      <c r="J63" s="130"/>
      <c r="K63" s="128"/>
      <c r="L63" s="129"/>
    </row>
    <row r="64" customFormat="false" ht="13.9" hidden="false" customHeight="true" outlineLevel="0" collapsed="false">
      <c r="A64" s="91"/>
      <c r="C64" s="126"/>
      <c r="D64" s="123" t="n">
        <v>2005</v>
      </c>
      <c r="E64" s="124" t="n">
        <v>18.4</v>
      </c>
      <c r="F64" s="124" t="n">
        <v>22.2</v>
      </c>
      <c r="G64" s="124" t="n">
        <v>41.4</v>
      </c>
      <c r="H64" s="124" t="n">
        <v>69.8</v>
      </c>
      <c r="I64" s="125" t="n">
        <v>83.8</v>
      </c>
      <c r="J64" s="130"/>
      <c r="K64" s="128"/>
      <c r="L64" s="129"/>
    </row>
    <row r="65" customFormat="false" ht="13.9" hidden="false" customHeight="true" outlineLevel="0" collapsed="false">
      <c r="A65" s="91"/>
      <c r="C65" s="126"/>
      <c r="D65" s="123" t="n">
        <v>2006</v>
      </c>
      <c r="E65" s="124" t="n">
        <v>24.2</v>
      </c>
      <c r="F65" s="124" t="n">
        <v>60.4</v>
      </c>
      <c r="G65" s="124" t="n">
        <v>85</v>
      </c>
      <c r="H65" s="124" t="n">
        <v>97.4</v>
      </c>
      <c r="I65" s="125" t="n">
        <v>107.2</v>
      </c>
      <c r="J65" s="130"/>
      <c r="K65" s="128"/>
      <c r="L65" s="129"/>
    </row>
    <row r="66" customFormat="false" ht="13.9" hidden="false" customHeight="true" outlineLevel="0" collapsed="false">
      <c r="A66" s="91"/>
      <c r="C66" s="126"/>
      <c r="D66" s="123" t="n">
        <v>2007</v>
      </c>
      <c r="E66" s="124" t="n">
        <v>29.2</v>
      </c>
      <c r="F66" s="124" t="n">
        <v>31.8</v>
      </c>
      <c r="G66" s="124" t="n">
        <v>31.8</v>
      </c>
      <c r="H66" s="124" t="n">
        <v>31.8</v>
      </c>
      <c r="I66" s="125" t="n">
        <v>40</v>
      </c>
      <c r="J66" s="130"/>
      <c r="K66" s="128"/>
      <c r="L66" s="129"/>
    </row>
    <row r="67" customFormat="false" ht="13.9" hidden="false" customHeight="true" outlineLevel="0" collapsed="false">
      <c r="A67" s="91"/>
      <c r="C67" s="126"/>
      <c r="D67" s="123" t="n">
        <v>2008</v>
      </c>
      <c r="E67" s="124" t="n">
        <v>15.6</v>
      </c>
      <c r="F67" s="124" t="n">
        <v>23.6</v>
      </c>
      <c r="G67" s="124" t="n">
        <v>37.6</v>
      </c>
      <c r="H67" s="124" t="n">
        <v>41.4</v>
      </c>
      <c r="I67" s="125" t="n">
        <v>60</v>
      </c>
      <c r="J67" s="130"/>
      <c r="K67" s="128"/>
      <c r="L67" s="129"/>
    </row>
    <row r="68" customFormat="false" ht="13.9" hidden="false" customHeight="true" outlineLevel="0" collapsed="false">
      <c r="A68" s="91"/>
      <c r="C68" s="126"/>
      <c r="D68" s="123" t="n">
        <v>2009</v>
      </c>
      <c r="E68" s="124" t="n">
        <v>19.2</v>
      </c>
      <c r="F68" s="124" t="n">
        <v>30.8</v>
      </c>
      <c r="G68" s="124" t="n">
        <v>40.2</v>
      </c>
      <c r="H68" s="124" t="n">
        <v>52.8</v>
      </c>
      <c r="I68" s="125" t="n">
        <v>2.2</v>
      </c>
      <c r="J68" s="130"/>
      <c r="K68" s="128"/>
      <c r="L68" s="129"/>
    </row>
    <row r="69" customFormat="false" ht="13.9" hidden="false" customHeight="true" outlineLevel="0" collapsed="false">
      <c r="A69" s="91"/>
      <c r="C69" s="126"/>
      <c r="D69" s="135" t="n">
        <v>2010</v>
      </c>
      <c r="E69" s="136" t="n">
        <v>22.6</v>
      </c>
      <c r="F69" s="136" t="n">
        <v>28.2</v>
      </c>
      <c r="G69" s="136" t="n">
        <v>28.2</v>
      </c>
      <c r="H69" s="136" t="n">
        <v>38.4</v>
      </c>
      <c r="I69" s="137" t="n">
        <v>63.6</v>
      </c>
      <c r="J69" s="130"/>
      <c r="K69" s="128"/>
      <c r="L69" s="129"/>
    </row>
    <row r="70" customFormat="false" ht="13.9" hidden="false" customHeight="true" outlineLevel="0" collapsed="false">
      <c r="A70" s="91"/>
      <c r="C70" s="126"/>
      <c r="D70" s="135" t="n">
        <v>2011</v>
      </c>
      <c r="E70" s="124" t="n">
        <v>15.8</v>
      </c>
      <c r="F70" s="124" t="n">
        <v>38.4</v>
      </c>
      <c r="G70" s="124" t="n">
        <v>64.4</v>
      </c>
      <c r="H70" s="124" t="n">
        <v>92.4</v>
      </c>
      <c r="I70" s="125" t="n">
        <v>130.4</v>
      </c>
      <c r="J70" s="130"/>
      <c r="K70" s="128"/>
      <c r="L70" s="129"/>
    </row>
    <row r="71" customFormat="false" ht="13.9" hidden="false" customHeight="true" outlineLevel="0" collapsed="false">
      <c r="A71" s="91"/>
      <c r="C71" s="126"/>
      <c r="D71" s="135" t="n">
        <v>2012</v>
      </c>
      <c r="E71" s="124" t="n">
        <v>14.8</v>
      </c>
      <c r="F71" s="124" t="n">
        <v>28</v>
      </c>
      <c r="G71" s="124" t="n">
        <v>36.2</v>
      </c>
      <c r="H71" s="124" t="n">
        <v>47.2</v>
      </c>
      <c r="I71" s="125" t="n">
        <v>74.2</v>
      </c>
      <c r="J71" s="130"/>
      <c r="K71" s="128"/>
      <c r="L71" s="129"/>
    </row>
    <row r="72" customFormat="false" ht="13.9" hidden="false" customHeight="true" outlineLevel="0" collapsed="false">
      <c r="A72" s="91"/>
      <c r="C72" s="126"/>
      <c r="D72" s="135" t="n">
        <v>2013</v>
      </c>
      <c r="E72" s="124" t="n">
        <v>14.8</v>
      </c>
      <c r="F72" s="124" t="n">
        <v>28</v>
      </c>
      <c r="G72" s="124" t="n">
        <v>36.2</v>
      </c>
      <c r="H72" s="124" t="n">
        <v>47.2</v>
      </c>
      <c r="I72" s="125" t="n">
        <v>74.2</v>
      </c>
      <c r="J72" s="130"/>
      <c r="K72" s="128"/>
      <c r="L72" s="129"/>
    </row>
    <row r="73" customFormat="false" ht="13.9" hidden="false" customHeight="true" outlineLevel="0" collapsed="false">
      <c r="A73" s="91"/>
      <c r="C73" s="126"/>
      <c r="D73" s="135" t="n">
        <v>2014</v>
      </c>
      <c r="E73" s="124" t="n">
        <v>29.2</v>
      </c>
      <c r="F73" s="124" t="n">
        <v>31.8</v>
      </c>
      <c r="G73" s="124" t="n">
        <v>31.8</v>
      </c>
      <c r="H73" s="124" t="n">
        <v>31.8</v>
      </c>
      <c r="I73" s="125" t="n">
        <v>40</v>
      </c>
      <c r="J73" s="130"/>
      <c r="K73" s="128"/>
      <c r="L73" s="129"/>
    </row>
    <row r="74" customFormat="false" ht="13.9" hidden="false" customHeight="true" outlineLevel="0" collapsed="false">
      <c r="A74" s="91"/>
      <c r="C74" s="126"/>
      <c r="D74" s="135" t="n">
        <v>2015</v>
      </c>
      <c r="E74" s="124" t="n">
        <v>15.6</v>
      </c>
      <c r="F74" s="124" t="n">
        <v>23.6</v>
      </c>
      <c r="G74" s="124" t="n">
        <v>37.6</v>
      </c>
      <c r="H74" s="124" t="n">
        <v>41.4</v>
      </c>
      <c r="I74" s="125" t="n">
        <v>60</v>
      </c>
      <c r="J74" s="130"/>
      <c r="K74" s="128"/>
      <c r="L74" s="129"/>
    </row>
    <row r="75" customFormat="false" ht="13.9" hidden="false" customHeight="true" outlineLevel="0" collapsed="false">
      <c r="A75" s="91"/>
      <c r="C75" s="126"/>
      <c r="D75" s="135" t="n">
        <v>2016</v>
      </c>
      <c r="E75" s="124" t="n">
        <v>19.2</v>
      </c>
      <c r="F75" s="124" t="n">
        <v>30.8</v>
      </c>
      <c r="G75" s="124" t="n">
        <v>40.2</v>
      </c>
      <c r="H75" s="124" t="n">
        <v>52.8</v>
      </c>
      <c r="I75" s="125" t="n">
        <v>2.2</v>
      </c>
      <c r="J75" s="130"/>
      <c r="K75" s="128"/>
      <c r="L75" s="129"/>
    </row>
    <row r="76" customFormat="false" ht="13.9" hidden="false" customHeight="true" outlineLevel="0" collapsed="false">
      <c r="A76" s="91"/>
      <c r="C76" s="126"/>
      <c r="D76" s="135" t="n">
        <v>2017</v>
      </c>
      <c r="E76" s="124" t="n">
        <v>20.4</v>
      </c>
      <c r="F76" s="124" t="n">
        <v>26.6</v>
      </c>
      <c r="G76" s="124" t="n">
        <v>31</v>
      </c>
      <c r="H76" s="124" t="n">
        <v>37</v>
      </c>
      <c r="I76" s="125" t="n">
        <v>46.4</v>
      </c>
      <c r="J76" s="130"/>
      <c r="K76" s="128"/>
      <c r="L76" s="129"/>
    </row>
    <row r="77" customFormat="false" ht="13.9" hidden="false" customHeight="true" outlineLevel="0" collapsed="false">
      <c r="A77" s="91"/>
      <c r="C77" s="126"/>
      <c r="D77" s="135" t="n">
        <v>2018</v>
      </c>
      <c r="E77" s="124" t="n">
        <v>18.4</v>
      </c>
      <c r="F77" s="124" t="n">
        <v>23.4</v>
      </c>
      <c r="G77" s="124" t="n">
        <v>33.8</v>
      </c>
      <c r="H77" s="124" t="n">
        <v>52.6</v>
      </c>
      <c r="I77" s="125" t="n">
        <v>62.8</v>
      </c>
      <c r="J77" s="130"/>
      <c r="K77" s="128"/>
      <c r="L77" s="129"/>
    </row>
    <row r="78" customFormat="false" ht="13.9" hidden="false" customHeight="true" outlineLevel="0" collapsed="false">
      <c r="A78" s="91"/>
      <c r="C78" s="126"/>
      <c r="D78" s="135" t="n">
        <v>2019</v>
      </c>
      <c r="E78" s="124" t="n">
        <v>17.6</v>
      </c>
      <c r="F78" s="124" t="n">
        <v>27.8</v>
      </c>
      <c r="G78" s="124" t="n">
        <v>29.8</v>
      </c>
      <c r="H78" s="124" t="n">
        <v>38.2</v>
      </c>
      <c r="I78" s="125" t="n">
        <v>38.8</v>
      </c>
      <c r="J78" s="130"/>
      <c r="K78" s="128"/>
      <c r="L78" s="129"/>
    </row>
    <row r="79" customFormat="false" ht="13.9" hidden="false" customHeight="true" outlineLevel="0" collapsed="false">
      <c r="A79" s="91"/>
      <c r="C79" s="126"/>
      <c r="D79" s="135" t="n">
        <v>2020</v>
      </c>
      <c r="E79" s="124" t="n">
        <v>18.4</v>
      </c>
      <c r="F79" s="124" t="n">
        <v>23.4</v>
      </c>
      <c r="G79" s="124" t="n">
        <v>33.8</v>
      </c>
      <c r="H79" s="124" t="n">
        <v>52.6</v>
      </c>
      <c r="I79" s="125" t="n">
        <v>62.8</v>
      </c>
      <c r="J79" s="130"/>
      <c r="K79" s="128"/>
      <c r="L79" s="129"/>
    </row>
    <row r="80" customFormat="false" ht="13.9" hidden="false" customHeight="true" outlineLevel="0" collapsed="false">
      <c r="A80" s="91"/>
      <c r="C80" s="126"/>
      <c r="D80" s="138" t="n">
        <v>2021</v>
      </c>
      <c r="E80" s="124" t="n">
        <v>17.6</v>
      </c>
      <c r="F80" s="124" t="n">
        <v>27.8</v>
      </c>
      <c r="G80" s="124" t="n">
        <v>29.8</v>
      </c>
      <c r="H80" s="124" t="n">
        <v>38.2</v>
      </c>
      <c r="I80" s="125" t="n">
        <v>38.8</v>
      </c>
      <c r="J80" s="130"/>
      <c r="K80" s="128"/>
      <c r="L80" s="129"/>
    </row>
    <row r="81" customFormat="false" ht="13.9" hidden="false" customHeight="true" outlineLevel="0" collapsed="false">
      <c r="A81" s="91"/>
      <c r="C81" s="126"/>
      <c r="D81" s="139" t="s">
        <v>22</v>
      </c>
      <c r="E81" s="140" t="n">
        <f aca="false">AVERAGE(E9:E80)</f>
        <v>23.0679166666667</v>
      </c>
      <c r="F81" s="140" t="n">
        <f aca="false">AVERAGE(F9:F80)</f>
        <v>32.0416666666667</v>
      </c>
      <c r="G81" s="140" t="n">
        <f aca="false">AVERAGE(G9:G80)</f>
        <v>39.8972222222222</v>
      </c>
      <c r="H81" s="140" t="n">
        <f aca="false">AVERAGE(H9:H80)</f>
        <v>51.1855516975309</v>
      </c>
      <c r="I81" s="140" t="n">
        <f aca="false">AVERAGE(I9:I80)</f>
        <v>61.9472222222222</v>
      </c>
      <c r="J81" s="141" t="s">
        <v>23</v>
      </c>
      <c r="K81" s="141"/>
      <c r="L81" s="141"/>
    </row>
    <row r="82" customFormat="false" ht="13.9" hidden="false" customHeight="true" outlineLevel="0" collapsed="false">
      <c r="A82" s="91"/>
      <c r="C82" s="126"/>
      <c r="D82" s="142" t="s">
        <v>24</v>
      </c>
      <c r="E82" s="143" t="n">
        <f aca="false">MAX(E9:E80)</f>
        <v>56</v>
      </c>
      <c r="F82" s="143" t="n">
        <f aca="false">MAX(F9:F80)</f>
        <v>64</v>
      </c>
      <c r="G82" s="143" t="n">
        <f aca="false">MAX(G9:G80)</f>
        <v>112.6</v>
      </c>
      <c r="H82" s="143" t="n">
        <f aca="false">MAX(H9:H80)</f>
        <v>120.8</v>
      </c>
      <c r="I82" s="143" t="n">
        <f aca="false">MAX(I9:I80)</f>
        <v>130.4</v>
      </c>
      <c r="J82" s="144" t="s">
        <v>25</v>
      </c>
      <c r="K82" s="144"/>
      <c r="L82" s="144"/>
    </row>
    <row r="83" customFormat="false" ht="13.9" hidden="false" customHeight="true" outlineLevel="0" collapsed="false">
      <c r="C83" s="145"/>
      <c r="D83" s="146"/>
      <c r="E83" s="147" t="n">
        <v>1</v>
      </c>
      <c r="F83" s="147" t="n">
        <v>3</v>
      </c>
      <c r="G83" s="147" t="n">
        <v>6</v>
      </c>
      <c r="H83" s="147" t="n">
        <v>12</v>
      </c>
      <c r="I83" s="147" t="n">
        <v>24</v>
      </c>
    </row>
    <row r="84" customFormat="false" ht="13.9" hidden="false" customHeight="true" outlineLevel="0" collapsed="false">
      <c r="C84" s="145"/>
      <c r="D84" s="148"/>
      <c r="E84" s="148"/>
      <c r="F84" s="148"/>
      <c r="G84" s="148"/>
      <c r="H84" s="148"/>
      <c r="I84" s="148"/>
    </row>
    <row r="85" customFormat="false" ht="11.1" hidden="false" customHeight="true" outlineLevel="0" collapsed="false">
      <c r="D85" s="148"/>
      <c r="E85" s="149"/>
      <c r="F85" s="149"/>
      <c r="G85" s="149"/>
      <c r="H85" s="149"/>
      <c r="I85" s="149"/>
    </row>
    <row r="86" customFormat="false" ht="11.1" hidden="false" customHeight="true" outlineLevel="0" collapsed="false">
      <c r="D86" s="148"/>
      <c r="E86" s="149"/>
      <c r="F86" s="149"/>
      <c r="G86" s="149"/>
      <c r="H86" s="149"/>
      <c r="I86" s="149"/>
      <c r="J86" s="148"/>
      <c r="K86" s="148"/>
      <c r="L86" s="148"/>
    </row>
    <row r="87" customFormat="false" ht="11.1" hidden="false" customHeight="true" outlineLevel="0" collapsed="false">
      <c r="D87" s="148"/>
      <c r="E87" s="149"/>
      <c r="F87" s="149"/>
      <c r="G87" s="149"/>
      <c r="H87" s="149"/>
      <c r="I87" s="149"/>
    </row>
    <row r="88" customFormat="false" ht="11.1" hidden="false" customHeight="true" outlineLevel="0" collapsed="false">
      <c r="D88" s="148"/>
      <c r="E88" s="149"/>
      <c r="F88" s="149"/>
      <c r="G88" s="149"/>
      <c r="H88" s="149"/>
      <c r="I88" s="149"/>
    </row>
    <row r="89" customFormat="false" ht="11.1" hidden="false" customHeight="true" outlineLevel="0" collapsed="false">
      <c r="D89" s="148"/>
      <c r="E89" s="149"/>
      <c r="F89" s="149"/>
      <c r="G89" s="149"/>
      <c r="H89" s="149"/>
      <c r="I89" s="149"/>
    </row>
    <row r="90" customFormat="false" ht="11.1" hidden="false" customHeight="true" outlineLevel="0" collapsed="false">
      <c r="D90" s="148"/>
      <c r="E90" s="149"/>
      <c r="F90" s="149"/>
      <c r="G90" s="149"/>
      <c r="H90" s="149"/>
      <c r="I90" s="149"/>
    </row>
    <row r="91" customFormat="false" ht="12.75" hidden="false" customHeight="false" outlineLevel="0" collapsed="false">
      <c r="D91" s="148"/>
      <c r="E91" s="149"/>
      <c r="F91" s="149"/>
      <c r="G91" s="149"/>
      <c r="H91" s="149"/>
      <c r="I91" s="149"/>
    </row>
    <row r="92" customFormat="false" ht="12.75" hidden="false" customHeight="false" outlineLevel="0" collapsed="false">
      <c r="D92" s="148"/>
      <c r="E92" s="149"/>
      <c r="F92" s="149"/>
      <c r="G92" s="149"/>
      <c r="H92" s="149"/>
      <c r="I92" s="149"/>
    </row>
    <row r="93" customFormat="false" ht="12.75" hidden="false" customHeight="false" outlineLevel="0" collapsed="false">
      <c r="D93" s="148"/>
      <c r="E93" s="149"/>
      <c r="F93" s="149"/>
      <c r="G93" s="149"/>
      <c r="H93" s="149"/>
      <c r="I93" s="149"/>
    </row>
    <row r="94" customFormat="false" ht="12.75" hidden="false" customHeight="false" outlineLevel="0" collapsed="false">
      <c r="D94" s="148"/>
      <c r="E94" s="149"/>
      <c r="F94" s="149"/>
      <c r="G94" s="149"/>
      <c r="H94" s="149"/>
      <c r="I94" s="149"/>
    </row>
    <row r="95" customFormat="false" ht="12.75" hidden="false" customHeight="false" outlineLevel="0" collapsed="false">
      <c r="D95" s="148"/>
      <c r="E95" s="149"/>
      <c r="F95" s="149"/>
      <c r="G95" s="149"/>
      <c r="H95" s="149"/>
      <c r="I95" s="149"/>
    </row>
    <row r="96" customFormat="false" ht="12.75" hidden="false" customHeight="false" outlineLevel="0" collapsed="false">
      <c r="D96" s="148"/>
      <c r="E96" s="149"/>
      <c r="F96" s="149"/>
      <c r="G96" s="149"/>
      <c r="H96" s="149"/>
      <c r="I96" s="149"/>
    </row>
    <row r="97" customFormat="false" ht="12.75" hidden="false" customHeight="false" outlineLevel="0" collapsed="false">
      <c r="D97" s="148"/>
      <c r="E97" s="149"/>
      <c r="F97" s="149"/>
      <c r="G97" s="149"/>
      <c r="H97" s="149"/>
      <c r="I97" s="149"/>
    </row>
    <row r="98" customFormat="false" ht="12.75" hidden="false" customHeight="false" outlineLevel="0" collapsed="false">
      <c r="D98" s="148"/>
      <c r="E98" s="149"/>
      <c r="F98" s="149"/>
      <c r="G98" s="149"/>
      <c r="H98" s="149"/>
      <c r="I98" s="149"/>
    </row>
    <row r="99" customFormat="false" ht="12.75" hidden="false" customHeight="false" outlineLevel="0" collapsed="false">
      <c r="D99" s="148"/>
      <c r="E99" s="149"/>
      <c r="F99" s="149"/>
      <c r="G99" s="149"/>
      <c r="H99" s="149"/>
      <c r="I99" s="149"/>
    </row>
    <row r="100" customFormat="false" ht="12.75" hidden="false" customHeight="false" outlineLevel="0" collapsed="false">
      <c r="D100" s="148"/>
      <c r="E100" s="149"/>
      <c r="F100" s="149"/>
      <c r="G100" s="149"/>
      <c r="H100" s="149"/>
      <c r="I100" s="149"/>
    </row>
    <row r="101" customFormat="false" ht="12.75" hidden="false" customHeight="false" outlineLevel="0" collapsed="false">
      <c r="D101" s="148"/>
      <c r="E101" s="149"/>
      <c r="F101" s="149"/>
      <c r="G101" s="149"/>
      <c r="H101" s="149"/>
      <c r="I101" s="149"/>
    </row>
    <row r="102" customFormat="false" ht="12.75" hidden="false" customHeight="false" outlineLevel="0" collapsed="false">
      <c r="D102" s="148"/>
      <c r="E102" s="149"/>
      <c r="F102" s="149"/>
      <c r="G102" s="149"/>
      <c r="H102" s="149"/>
      <c r="I102" s="149"/>
    </row>
    <row r="103" customFormat="false" ht="12.75" hidden="false" customHeight="false" outlineLevel="0" collapsed="false">
      <c r="D103" s="148"/>
      <c r="E103" s="149"/>
      <c r="F103" s="149"/>
      <c r="G103" s="149"/>
      <c r="H103" s="149"/>
      <c r="I103" s="149"/>
    </row>
    <row r="104" customFormat="false" ht="12.75" hidden="false" customHeight="false" outlineLevel="0" collapsed="false">
      <c r="D104" s="148"/>
      <c r="E104" s="149"/>
      <c r="F104" s="149"/>
      <c r="G104" s="149"/>
      <c r="H104" s="149"/>
      <c r="I104" s="149"/>
    </row>
    <row r="105" customFormat="false" ht="12.75" hidden="false" customHeight="false" outlineLevel="0" collapsed="false">
      <c r="D105" s="148"/>
      <c r="E105" s="149"/>
      <c r="F105" s="149"/>
      <c r="G105" s="149"/>
      <c r="H105" s="149"/>
      <c r="I105" s="149"/>
    </row>
    <row r="106" customFormat="false" ht="12.75" hidden="false" customHeight="false" outlineLevel="0" collapsed="false">
      <c r="D106" s="148"/>
      <c r="E106" s="149"/>
      <c r="F106" s="149"/>
      <c r="G106" s="149"/>
      <c r="H106" s="149"/>
      <c r="I106" s="149"/>
    </row>
    <row r="107" customFormat="false" ht="12.75" hidden="false" customHeight="false" outlineLevel="0" collapsed="false">
      <c r="D107" s="148"/>
      <c r="E107" s="149"/>
      <c r="F107" s="149"/>
      <c r="G107" s="149"/>
      <c r="H107" s="149"/>
      <c r="I107" s="149"/>
    </row>
    <row r="108" customFormat="false" ht="12.75" hidden="false" customHeight="false" outlineLevel="0" collapsed="false">
      <c r="D108" s="148"/>
      <c r="E108" s="149"/>
      <c r="F108" s="149"/>
      <c r="G108" s="149"/>
      <c r="H108" s="149"/>
      <c r="I108" s="149"/>
    </row>
    <row r="109" customFormat="false" ht="12.75" hidden="false" customHeight="false" outlineLevel="0" collapsed="false">
      <c r="D109" s="148"/>
      <c r="E109" s="149"/>
      <c r="F109" s="149"/>
      <c r="G109" s="149"/>
      <c r="H109" s="149"/>
      <c r="I109" s="149"/>
    </row>
    <row r="110" customFormat="false" ht="12.75" hidden="false" customHeight="false" outlineLevel="0" collapsed="false">
      <c r="D110" s="148"/>
      <c r="E110" s="149"/>
      <c r="F110" s="149"/>
      <c r="G110" s="149"/>
      <c r="H110" s="149"/>
      <c r="I110" s="149"/>
    </row>
    <row r="111" customFormat="false" ht="12.75" hidden="false" customHeight="false" outlineLevel="0" collapsed="false">
      <c r="D111" s="148"/>
      <c r="E111" s="149"/>
      <c r="F111" s="149"/>
      <c r="G111" s="149"/>
      <c r="H111" s="149"/>
      <c r="I111" s="149"/>
    </row>
    <row r="112" customFormat="false" ht="12.75" hidden="false" customHeight="false" outlineLevel="0" collapsed="false">
      <c r="D112" s="90"/>
      <c r="E112" s="90"/>
      <c r="F112" s="90"/>
      <c r="G112" s="90"/>
      <c r="H112" s="90"/>
      <c r="I112" s="90"/>
    </row>
  </sheetData>
  <sheetProtection sheet="true" password="ce14"/>
  <mergeCells count="8">
    <mergeCell ref="A4:A82"/>
    <mergeCell ref="D4:I4"/>
    <mergeCell ref="D5:I5"/>
    <mergeCell ref="D6:I6"/>
    <mergeCell ref="D7:D8"/>
    <mergeCell ref="N7:T7"/>
    <mergeCell ref="J81:L81"/>
    <mergeCell ref="J82:L82"/>
  </mergeCells>
  <printOptions headings="false" gridLines="false" gridLinesSet="true" horizontalCentered="true" verticalCentered="true"/>
  <pageMargins left="0.7875" right="0.7875" top="0.19652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2.28"/>
    <col collapsed="false" customWidth="true" hidden="false" outlineLevel="0" max="2" min="2" style="150" width="7.42"/>
    <col collapsed="false" customWidth="true" hidden="false" outlineLevel="0" max="3" min="3" style="150" width="11.56"/>
    <col collapsed="false" customWidth="false" hidden="false" outlineLevel="0" max="4" min="4" style="150" width="9.14"/>
    <col collapsed="false" customWidth="true" hidden="false" outlineLevel="0" max="5" min="5" style="150" width="9.41"/>
    <col collapsed="false" customWidth="true" hidden="true" outlineLevel="0" max="6" min="6" style="150" width="0.85"/>
    <col collapsed="false" customWidth="true" hidden="false" outlineLevel="0" max="7" min="7" style="150" width="9.56"/>
    <col collapsed="false" customWidth="true" hidden="true" outlineLevel="0" max="8" min="8" style="150" width="0.85"/>
    <col collapsed="false" customWidth="true" hidden="false" outlineLevel="0" max="9" min="9" style="150" width="9.56"/>
    <col collapsed="false" customWidth="true" hidden="true" outlineLevel="0" max="10" min="10" style="150" width="0.85"/>
    <col collapsed="false" customWidth="true" hidden="false" outlineLevel="0" max="11" min="11" style="150" width="9.56"/>
    <col collapsed="false" customWidth="true" hidden="true" outlineLevel="0" max="12" min="12" style="150" width="0.85"/>
    <col collapsed="false" customWidth="true" hidden="false" outlineLevel="0" max="13" min="13" style="150" width="9.56"/>
    <col collapsed="false" customWidth="true" hidden="false" outlineLevel="0" max="14" min="14" style="150" width="7.42"/>
    <col collapsed="false" customWidth="false" hidden="false" outlineLevel="0" max="17" min="15" style="150" width="9.14"/>
    <col collapsed="false" customWidth="true" hidden="false" outlineLevel="0" max="18" min="18" style="150" width="10.28"/>
    <col collapsed="false" customWidth="true" hidden="false" outlineLevel="0" max="20" min="19" style="150" width="11.28"/>
    <col collapsed="false" customWidth="true" hidden="false" outlineLevel="0" max="21" min="21" style="150" width="11.42"/>
    <col collapsed="false" customWidth="true" hidden="false" outlineLevel="0" max="22" min="22" style="150" width="11.28"/>
    <col collapsed="false" customWidth="false" hidden="false" outlineLevel="0" max="23" min="23" style="150" width="9.14"/>
    <col collapsed="false" customWidth="true" hidden="false" outlineLevel="0" max="24" min="24" style="150" width="11.28"/>
    <col collapsed="false" customWidth="false" hidden="false" outlineLevel="0" max="257" min="25" style="150" width="9.14"/>
  </cols>
  <sheetData>
    <row r="1" customFormat="false" ht="82.5" hidden="false" customHeight="true" outlineLevel="0" collapsed="false"/>
    <row r="2" customFormat="false" ht="27" hidden="false" customHeight="true" outlineLevel="0" collapsed="false"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</row>
    <row r="3" customFormat="false" ht="24" hidden="false" customHeight="true" outlineLevel="0" collapsed="false">
      <c r="B3" s="152"/>
      <c r="C3" s="153" t="s">
        <v>26</v>
      </c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4"/>
    </row>
    <row r="4" customFormat="false" ht="21" hidden="false" customHeight="true" outlineLevel="0" collapsed="false">
      <c r="B4" s="151"/>
      <c r="C4" s="155" t="s">
        <v>27</v>
      </c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1"/>
    </row>
    <row r="5" customFormat="false" ht="2.25" hidden="false" customHeight="true" outlineLevel="0" collapsed="false">
      <c r="B5" s="151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1"/>
    </row>
    <row r="6" customFormat="false" ht="28.9" hidden="false" customHeight="true" outlineLevel="0" collapsed="false"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7"/>
      <c r="P6" s="157"/>
      <c r="Q6" s="157"/>
      <c r="R6" s="157"/>
      <c r="S6" s="157"/>
      <c r="T6" s="157"/>
      <c r="U6" s="157"/>
      <c r="V6" s="157"/>
      <c r="W6" s="157"/>
      <c r="X6" s="157"/>
    </row>
    <row r="7" customFormat="false" ht="12.75" hidden="false" customHeight="true" outlineLevel="0" collapsed="false">
      <c r="B7" s="151"/>
      <c r="C7" s="158" t="s">
        <v>28</v>
      </c>
      <c r="D7" s="159" t="s">
        <v>29</v>
      </c>
      <c r="E7" s="159"/>
      <c r="F7" s="159"/>
      <c r="G7" s="159"/>
      <c r="H7" s="159"/>
      <c r="I7" s="159"/>
      <c r="J7" s="159"/>
      <c r="K7" s="159"/>
      <c r="L7" s="159"/>
      <c r="M7" s="159"/>
      <c r="N7" s="160"/>
    </row>
    <row r="8" customFormat="false" ht="35.45" hidden="false" customHeight="true" outlineLevel="0" collapsed="false">
      <c r="B8" s="151"/>
      <c r="C8" s="151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61"/>
    </row>
    <row r="9" customFormat="false" ht="25.5" hidden="false" customHeight="true" outlineLevel="0" collapsed="false">
      <c r="B9" s="151"/>
      <c r="C9" s="162"/>
      <c r="D9" s="163"/>
      <c r="E9" s="164" t="s">
        <v>30</v>
      </c>
      <c r="F9" s="165"/>
      <c r="G9" s="166" t="s">
        <v>17</v>
      </c>
      <c r="H9" s="166"/>
      <c r="I9" s="166" t="s">
        <v>18</v>
      </c>
      <c r="J9" s="166" t="s">
        <v>17</v>
      </c>
      <c r="K9" s="166" t="s">
        <v>19</v>
      </c>
      <c r="L9" s="166" t="s">
        <v>17</v>
      </c>
      <c r="M9" s="167" t="s">
        <v>20</v>
      </c>
      <c r="N9" s="151"/>
    </row>
    <row r="10" customFormat="false" ht="39.95" hidden="false" customHeight="true" outlineLevel="0" collapsed="false">
      <c r="B10" s="151"/>
      <c r="C10" s="168" t="s">
        <v>31</v>
      </c>
      <c r="D10" s="168"/>
      <c r="E10" s="169" t="n">
        <f aca="false">AVERAGE('Dati Pluviografici'!E9:E80)</f>
        <v>23.0679166666667</v>
      </c>
      <c r="F10" s="169" t="n">
        <f aca="false">AVERAGE('Dati Pluviografici'!F9:F80)</f>
        <v>32.0416666666667</v>
      </c>
      <c r="G10" s="169" t="n">
        <f aca="false">AVERAGE('Dati Pluviografici'!F9:F80)</f>
        <v>32.0416666666667</v>
      </c>
      <c r="H10" s="169" t="n">
        <f aca="false">AVERAGE('Dati Pluviografici'!H9:H80)</f>
        <v>51.1855516975309</v>
      </c>
      <c r="I10" s="169" t="n">
        <f aca="false">AVERAGE('Dati Pluviografici'!G9:G80)</f>
        <v>39.8972222222222</v>
      </c>
      <c r="J10" s="169" t="e">
        <f aca="false">AVERAGE('Dati Pluviografici'!J11:J82)</f>
        <v>#DIV/0!</v>
      </c>
      <c r="K10" s="169" t="n">
        <f aca="false">AVERAGE('Dati Pluviografici'!H9:H80)</f>
        <v>51.1855516975309</v>
      </c>
      <c r="L10" s="169" t="n">
        <f aca="false">AVERAGE('Dati Pluviografici'!I9:I80)</f>
        <v>61.9472222222222</v>
      </c>
      <c r="M10" s="170" t="n">
        <f aca="false">AVERAGE('Dati Pluviografici'!I9:I80)</f>
        <v>61.9472222222222</v>
      </c>
      <c r="N10" s="151"/>
      <c r="O10" s="171"/>
    </row>
    <row r="11" customFormat="false" ht="39.95" hidden="false" customHeight="true" outlineLevel="0" collapsed="false">
      <c r="B11" s="151"/>
      <c r="C11" s="172" t="s">
        <v>32</v>
      </c>
      <c r="D11" s="172"/>
      <c r="E11" s="169" t="n">
        <f aca="false">STDEV('Dati Pluviografici'!E9:E80)</f>
        <v>8.63331247731634</v>
      </c>
      <c r="F11" s="169" t="n">
        <f aca="false">STDEV('Dati Pluviografici'!F9:F80)</f>
        <v>11.0957389359705</v>
      </c>
      <c r="G11" s="169" t="n">
        <f aca="false">STDEV('Dati Pluviografici'!F9:F80)</f>
        <v>11.0957389359705</v>
      </c>
      <c r="H11" s="169" t="n">
        <f aca="false">STDEV('Dati Pluviografici'!H9:H80)</f>
        <v>21.5703204315263</v>
      </c>
      <c r="I11" s="169" t="n">
        <f aca="false">STDEV('Dati Pluviografici'!G9:G80)</f>
        <v>16.7814113477729</v>
      </c>
      <c r="J11" s="169" t="n">
        <f aca="false">STDEV('Dati Pluviografici'!H9:H80)</f>
        <v>21.5703204315263</v>
      </c>
      <c r="K11" s="169" t="n">
        <f aca="false">STDEV('Dati Pluviografici'!H9:H80)</f>
        <v>21.5703204315263</v>
      </c>
      <c r="L11" s="169" t="n">
        <f aca="false">STDEV('Dati Pluviografici'!I9:I80)</f>
        <v>26.3366716550405</v>
      </c>
      <c r="M11" s="170" t="n">
        <f aca="false">STDEV('Dati Pluviografici'!I9:I80)</f>
        <v>26.3366716550405</v>
      </c>
      <c r="N11" s="151"/>
    </row>
    <row r="12" customFormat="false" ht="39.95" hidden="false" customHeight="true" outlineLevel="0" collapsed="false">
      <c r="B12" s="151"/>
      <c r="C12" s="173" t="s">
        <v>33</v>
      </c>
      <c r="D12" s="173"/>
      <c r="E12" s="169" t="n">
        <f aca="false">1.283/E11</f>
        <v>0.14861039761633</v>
      </c>
      <c r="F12" s="169" t="n">
        <f aca="false">1.283/F11</f>
        <v>0.115629973578482</v>
      </c>
      <c r="G12" s="169" t="n">
        <f aca="false">1.283/G11</f>
        <v>0.115629973578482</v>
      </c>
      <c r="H12" s="169" t="n">
        <f aca="false">1.283/H11</f>
        <v>0.0594798767163801</v>
      </c>
      <c r="I12" s="169" t="n">
        <f aca="false">1.283/I11</f>
        <v>0.0764536410800913</v>
      </c>
      <c r="J12" s="169" t="n">
        <f aca="false">1.283/J11</f>
        <v>0.0594798767163801</v>
      </c>
      <c r="K12" s="169" t="n">
        <f aca="false">1.283/K11</f>
        <v>0.0594798767163801</v>
      </c>
      <c r="L12" s="169" t="e">
        <f aca="false">1.283/N11</f>
        <v>#DIV/0!</v>
      </c>
      <c r="M12" s="170" t="n">
        <f aca="false">1.283/M11</f>
        <v>0.048715343259954</v>
      </c>
      <c r="N12" s="151"/>
    </row>
    <row r="13" customFormat="false" ht="39.95" hidden="false" customHeight="true" outlineLevel="0" collapsed="false">
      <c r="B13" s="151"/>
      <c r="C13" s="174" t="s">
        <v>34</v>
      </c>
      <c r="D13" s="174"/>
      <c r="E13" s="175" t="n">
        <f aca="false">E10-(0.45*E11)</f>
        <v>19.1829260518743</v>
      </c>
      <c r="F13" s="175" t="n">
        <f aca="false">F10-(0.45*F11)</f>
        <v>27.04858414548</v>
      </c>
      <c r="G13" s="175" t="n">
        <f aca="false">G10-(0.45*G11)</f>
        <v>27.04858414548</v>
      </c>
      <c r="H13" s="175" t="n">
        <f aca="false">H10-(0.45*H11)</f>
        <v>41.478907503344</v>
      </c>
      <c r="I13" s="175" t="n">
        <f aca="false">I10-(0.45*I11)</f>
        <v>32.3455871157244</v>
      </c>
      <c r="J13" s="175" t="e">
        <f aca="false">J10-(0.45*J11)</f>
        <v>#DIV/0!</v>
      </c>
      <c r="K13" s="175" t="n">
        <f aca="false">K10-(0.45*K11)</f>
        <v>41.478907503344</v>
      </c>
      <c r="L13" s="175" t="n">
        <f aca="false">L10-(0.45*N11)</f>
        <v>61.9472222222222</v>
      </c>
      <c r="M13" s="176" t="n">
        <f aca="false">M10-(0.45*M11)</f>
        <v>50.095719977454</v>
      </c>
      <c r="N13" s="151"/>
    </row>
    <row r="14" customFormat="false" ht="38.25" hidden="false" customHeight="true" outlineLevel="0" collapsed="false">
      <c r="B14" s="151"/>
      <c r="C14" s="177"/>
      <c r="D14" s="177"/>
      <c r="E14" s="178"/>
      <c r="F14" s="178"/>
      <c r="G14" s="178"/>
      <c r="H14" s="178"/>
      <c r="I14" s="178"/>
      <c r="J14" s="178"/>
      <c r="K14" s="178"/>
      <c r="L14" s="178"/>
      <c r="M14" s="178"/>
      <c r="N14" s="151"/>
    </row>
    <row r="15" customFormat="false" ht="12" hidden="false" customHeight="true" outlineLevel="0" collapsed="false">
      <c r="B15" s="151"/>
      <c r="C15" s="179" t="s">
        <v>35</v>
      </c>
      <c r="D15" s="180" t="s">
        <v>36</v>
      </c>
      <c r="E15" s="180"/>
      <c r="F15" s="180"/>
      <c r="G15" s="180"/>
      <c r="H15" s="180"/>
      <c r="I15" s="180"/>
      <c r="J15" s="180"/>
      <c r="K15" s="180"/>
      <c r="L15" s="180"/>
      <c r="M15" s="180"/>
      <c r="N15" s="181"/>
    </row>
    <row r="16" customFormat="false" ht="3.75" hidden="false" customHeight="true" outlineLevel="0" collapsed="false">
      <c r="B16" s="151"/>
      <c r="C16" s="182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1"/>
    </row>
    <row r="17" customFormat="false" ht="22.5" hidden="false" customHeight="true" outlineLevel="0" collapsed="false">
      <c r="B17" s="151"/>
      <c r="C17" s="184" t="s">
        <v>2</v>
      </c>
      <c r="D17" s="185"/>
      <c r="E17" s="186" t="s">
        <v>30</v>
      </c>
      <c r="F17" s="186"/>
      <c r="G17" s="187" t="s">
        <v>17</v>
      </c>
      <c r="H17" s="187" t="s">
        <v>17</v>
      </c>
      <c r="I17" s="187" t="s">
        <v>18</v>
      </c>
      <c r="J17" s="187" t="s">
        <v>17</v>
      </c>
      <c r="K17" s="187" t="s">
        <v>19</v>
      </c>
      <c r="L17" s="187" t="s">
        <v>17</v>
      </c>
      <c r="M17" s="188" t="s">
        <v>20</v>
      </c>
      <c r="N17" s="189"/>
      <c r="O17" s="189"/>
      <c r="R17" s="190"/>
      <c r="S17" s="190"/>
    </row>
    <row r="18" customFormat="false" ht="19.5" hidden="false" customHeight="true" outlineLevel="0" collapsed="false">
      <c r="B18" s="151"/>
      <c r="C18" s="191" t="n">
        <v>10</v>
      </c>
      <c r="D18" s="192" t="s">
        <v>37</v>
      </c>
      <c r="E18" s="193" t="n">
        <f aca="false">$E$13-(1/$E$12)*LN(LN(C18/(C18-1)))</f>
        <v>34.32565740451</v>
      </c>
      <c r="F18" s="193"/>
      <c r="G18" s="194" t="n">
        <f aca="false">$G$13-(1/$G$12)*LN(LN(C18/(C18-1)))</f>
        <v>46.5103833457111</v>
      </c>
      <c r="H18" s="194" t="e">
        <f aca="false">$G$13-(1/$G$12)*LN(LN(D18/(D18-1)))</f>
        <v>#VALUE!</v>
      </c>
      <c r="I18" s="194" t="n">
        <f aca="false">$I$13-(1/$I$12)*LN(LN(C18/(C18-1)))</f>
        <v>61.7799907035798</v>
      </c>
      <c r="J18" s="194" t="n">
        <f aca="false">$I$13-(1/$I$12)*LN(LN($C$18/($C$18-1)))</f>
        <v>61.7799907035798</v>
      </c>
      <c r="K18" s="194" t="n">
        <f aca="false">$K$13-(1/$K$12)*LN(LN(C18/(C18-1)))</f>
        <v>79.3130028570205</v>
      </c>
      <c r="L18" s="194" t="n">
        <f aca="false">$I$13-(1/$I$12)*LN(LN($C$18/($C$18-1)))</f>
        <v>61.7799907035798</v>
      </c>
      <c r="M18" s="195" t="n">
        <f aca="false">$M$13-(1/$M$12)*LN(LN(C18/(C18-1)))</f>
        <v>96.2899408680689</v>
      </c>
      <c r="N18" s="196"/>
      <c r="O18" s="196"/>
      <c r="R18" s="190"/>
      <c r="S18" s="190"/>
    </row>
    <row r="19" customFormat="false" ht="19.5" hidden="false" customHeight="true" outlineLevel="0" collapsed="false">
      <c r="B19" s="151"/>
      <c r="C19" s="191" t="n">
        <v>30</v>
      </c>
      <c r="D19" s="192" t="s">
        <v>37</v>
      </c>
      <c r="E19" s="193" t="n">
        <f aca="false">$E$13-(1/$E$12)*LN(LN(C19/(C19-1)))</f>
        <v>41.9558581466834</v>
      </c>
      <c r="F19" s="193"/>
      <c r="G19" s="194" t="n">
        <f aca="false">$G$13-(1/$G$12)*LN(LN(C19/(C19-1)))</f>
        <v>56.3168991745603</v>
      </c>
      <c r="H19" s="194"/>
      <c r="I19" s="194" t="n">
        <f aca="false">$I$13-(1/$I$12)*LN(LN(C19/(C19-1)))</f>
        <v>76.611555952368</v>
      </c>
      <c r="J19" s="194"/>
      <c r="K19" s="194" t="n">
        <f aca="false">$K$13-(1/$K$12)*LN(LN(C19/(C19-1)))</f>
        <v>98.3770498723455</v>
      </c>
      <c r="L19" s="194"/>
      <c r="M19" s="195" t="n">
        <f aca="false">$M$13-(1/$M$12)*LN(LN(C19/(C19-1)))</f>
        <v>119.566532806177</v>
      </c>
      <c r="N19" s="196"/>
      <c r="O19" s="196"/>
      <c r="R19" s="190"/>
      <c r="S19" s="190"/>
    </row>
    <row r="20" customFormat="false" ht="19.5" hidden="false" customHeight="true" outlineLevel="0" collapsed="false">
      <c r="B20" s="151"/>
      <c r="C20" s="191" t="n">
        <v>50</v>
      </c>
      <c r="D20" s="192" t="s">
        <v>37</v>
      </c>
      <c r="E20" s="193" t="n">
        <f aca="false">$E$13-(1/$E$12)*LN(LN(C20/(C20-1)))</f>
        <v>45.4390879390765</v>
      </c>
      <c r="F20" s="193"/>
      <c r="G20" s="194" t="n">
        <f aca="false">$G$13-(1/$G$12)*LN(LN(C20/(C20-1)))</f>
        <v>60.7936291124535</v>
      </c>
      <c r="H20" s="194"/>
      <c r="I20" s="194" t="n">
        <f aca="false">$I$13-(1/$I$12)*LN(LN(C20/(C20-1)))</f>
        <v>83.3822493702826</v>
      </c>
      <c r="J20" s="194"/>
      <c r="K20" s="194" t="n">
        <f aca="false">$K$13-(1/$K$12)*LN(LN(C20/(C20-1)))</f>
        <v>107.079895154034</v>
      </c>
      <c r="L20" s="194"/>
      <c r="M20" s="195" t="n">
        <f aca="false">$M$13-(1/$M$12)*LN(LN(C20/(C20-1)))</f>
        <v>130.192428669711</v>
      </c>
      <c r="N20" s="196"/>
      <c r="O20" s="196"/>
      <c r="R20" s="190"/>
      <c r="S20" s="190"/>
    </row>
    <row r="21" customFormat="false" ht="19.5" hidden="false" customHeight="true" outlineLevel="0" collapsed="false">
      <c r="B21" s="151"/>
      <c r="C21" s="191" t="n">
        <v>100</v>
      </c>
      <c r="D21" s="192" t="s">
        <v>37</v>
      </c>
      <c r="E21" s="193" t="n">
        <f aca="false">$E$13-(1/$E$12)*LN(LN(C21/(C21-1)))</f>
        <v>50.1373498375698</v>
      </c>
      <c r="F21" s="193"/>
      <c r="G21" s="194" t="n">
        <f aca="false">$G$13-(1/$G$12)*LN(LN(C21/(C21-1)))</f>
        <v>66.831947268488</v>
      </c>
      <c r="H21" s="194"/>
      <c r="I21" s="194" t="n">
        <f aca="false">$I$13-(1/$I$12)*LN(LN(C21/(C21-1)))</f>
        <v>92.5147191778266</v>
      </c>
      <c r="J21" s="194"/>
      <c r="K21" s="194" t="n">
        <f aca="false">$K$13-(1/$K$12)*LN(LN(C21/(C21-1)))</f>
        <v>118.818496633826</v>
      </c>
      <c r="L21" s="194"/>
      <c r="M21" s="195" t="n">
        <f aca="false">$M$13-(1/$M$12)*LN(LN(C21/(C21-1)))</f>
        <v>144.524885799592</v>
      </c>
      <c r="N21" s="196"/>
      <c r="O21" s="196"/>
      <c r="R21" s="190"/>
      <c r="S21" s="190"/>
    </row>
    <row r="22" customFormat="false" ht="19.5" hidden="false" customHeight="true" outlineLevel="0" collapsed="false">
      <c r="B22" s="151"/>
      <c r="C22" s="197" t="n">
        <v>200</v>
      </c>
      <c r="D22" s="198" t="s">
        <v>37</v>
      </c>
      <c r="E22" s="199" t="n">
        <f aca="false">$E$13-(1/$E$12)*LN(LN(C22/(C22-1)))</f>
        <v>54.8184685675962</v>
      </c>
      <c r="F22" s="199"/>
      <c r="G22" s="200" t="n">
        <f aca="false">$G$13-(1/$G$12)*LN(LN(C22/(C22-1)))</f>
        <v>72.8482326158707</v>
      </c>
      <c r="H22" s="200"/>
      <c r="I22" s="200" t="n">
        <f aca="false">$I$13-(1/$I$12)*LN(LN(C22/(C22-1)))</f>
        <v>101.613866137089</v>
      </c>
      <c r="J22" s="200"/>
      <c r="K22" s="200" t="n">
        <f aca="false">$K$13-(1/$K$12)*LN(LN(C22/(C22-1)))</f>
        <v>130.514265928635</v>
      </c>
      <c r="L22" s="200"/>
      <c r="M22" s="201" t="n">
        <f aca="false">$M$13-(1/$M$12)*LN(LN(C22/(C22-1)))</f>
        <v>158.805046200932</v>
      </c>
      <c r="N22" s="196"/>
      <c r="O22" s="196"/>
    </row>
    <row r="23" customFormat="false" ht="39.75" hidden="false" customHeight="true" outlineLevel="0" collapsed="false">
      <c r="B23" s="151"/>
      <c r="C23" s="202"/>
      <c r="D23" s="203"/>
      <c r="E23" s="204"/>
      <c r="F23" s="205"/>
      <c r="G23" s="206"/>
      <c r="H23" s="206"/>
      <c r="I23" s="206"/>
      <c r="J23" s="206"/>
      <c r="K23" s="206"/>
      <c r="L23" s="206"/>
      <c r="M23" s="206"/>
      <c r="N23" s="196"/>
      <c r="O23" s="196"/>
    </row>
    <row r="24" customFormat="false" ht="17.25" hidden="false" customHeight="true" outlineLevel="0" collapsed="false">
      <c r="B24" s="151"/>
      <c r="C24" s="151"/>
      <c r="D24" s="207" t="s">
        <v>38</v>
      </c>
      <c r="E24" s="208" t="s">
        <v>39</v>
      </c>
      <c r="F24" s="208"/>
      <c r="G24" s="208"/>
      <c r="H24" s="208"/>
      <c r="I24" s="208"/>
      <c r="J24" s="208"/>
      <c r="K24" s="208"/>
      <c r="L24" s="181"/>
      <c r="M24" s="181"/>
      <c r="N24" s="181"/>
    </row>
    <row r="25" customFormat="false" ht="22.5" hidden="false" customHeight="true" outlineLevel="0" collapsed="false">
      <c r="B25" s="151"/>
      <c r="C25" s="151"/>
      <c r="D25" s="184" t="s">
        <v>2</v>
      </c>
      <c r="E25" s="209" t="s">
        <v>40</v>
      </c>
      <c r="F25" s="209"/>
      <c r="G25" s="209"/>
      <c r="H25" s="209"/>
      <c r="I25" s="209"/>
      <c r="J25" s="209"/>
      <c r="K25" s="209"/>
      <c r="L25" s="181"/>
      <c r="M25" s="181"/>
      <c r="N25" s="181"/>
    </row>
    <row r="26" customFormat="false" ht="19.5" hidden="false" customHeight="true" outlineLevel="0" collapsed="false">
      <c r="B26" s="151"/>
      <c r="C26" s="151"/>
      <c r="D26" s="210" t="n">
        <v>10</v>
      </c>
      <c r="E26" s="211" t="s">
        <v>41</v>
      </c>
      <c r="F26" s="212"/>
      <c r="G26" s="213" t="str">
        <f aca="false">Calcolo!F19</f>
        <v>h=33.674xt^0.3339</v>
      </c>
      <c r="H26" s="213"/>
      <c r="I26" s="213"/>
      <c r="J26" s="212"/>
      <c r="K26" s="214"/>
      <c r="L26" s="181"/>
      <c r="M26" s="181"/>
      <c r="N26" s="181"/>
    </row>
    <row r="27" customFormat="false" ht="19.5" hidden="false" customHeight="true" outlineLevel="0" collapsed="false">
      <c r="B27" s="151"/>
      <c r="C27" s="215"/>
      <c r="D27" s="210" t="n">
        <v>30</v>
      </c>
      <c r="E27" s="211" t="s">
        <v>41</v>
      </c>
      <c r="F27" s="212"/>
      <c r="G27" s="213" t="str">
        <f aca="false">Calcolo!F20</f>
        <v>h=40.971xt^0.3408</v>
      </c>
      <c r="H27" s="213"/>
      <c r="I27" s="213"/>
      <c r="J27" s="216"/>
      <c r="K27" s="217"/>
      <c r="L27" s="218"/>
      <c r="M27" s="151"/>
      <c r="N27" s="219"/>
      <c r="O27" s="220"/>
    </row>
    <row r="28" customFormat="false" ht="19.5" hidden="false" customHeight="true" outlineLevel="0" collapsed="false">
      <c r="B28" s="151"/>
      <c r="C28" s="221"/>
      <c r="D28" s="210" t="n">
        <v>50</v>
      </c>
      <c r="E28" s="211" t="s">
        <v>41</v>
      </c>
      <c r="F28" s="212"/>
      <c r="G28" s="213" t="str">
        <f aca="false">Calcolo!F21</f>
        <v>h=44.302xt^0.3431</v>
      </c>
      <c r="H28" s="213"/>
      <c r="I28" s="213"/>
      <c r="J28" s="222"/>
      <c r="K28" s="223"/>
      <c r="L28" s="224"/>
      <c r="M28" s="181"/>
      <c r="N28" s="189"/>
      <c r="O28" s="189"/>
    </row>
    <row r="29" customFormat="false" ht="19.5" hidden="false" customHeight="true" outlineLevel="0" collapsed="false">
      <c r="B29" s="151"/>
      <c r="C29" s="225"/>
      <c r="D29" s="210" t="n">
        <v>100</v>
      </c>
      <c r="E29" s="211" t="s">
        <v>41</v>
      </c>
      <c r="F29" s="212"/>
      <c r="G29" s="213" t="str">
        <f aca="false">Calcolo!F22</f>
        <v>h=48.794xt^0.3457</v>
      </c>
      <c r="H29" s="213"/>
      <c r="I29" s="213"/>
      <c r="J29" s="226"/>
      <c r="K29" s="223"/>
      <c r="L29" s="206"/>
      <c r="M29" s="181"/>
      <c r="N29" s="151"/>
      <c r="Q29" s="151"/>
      <c r="R29" s="151"/>
    </row>
    <row r="30" customFormat="false" ht="19.5" hidden="false" customHeight="true" outlineLevel="0" collapsed="false">
      <c r="B30" s="151"/>
      <c r="C30" s="225"/>
      <c r="D30" s="227" t="n">
        <v>200</v>
      </c>
      <c r="E30" s="228" t="s">
        <v>41</v>
      </c>
      <c r="F30" s="229"/>
      <c r="G30" s="230" t="str">
        <f aca="false">Calcolo!F23</f>
        <v>h=53.271xt^0.3479</v>
      </c>
      <c r="H30" s="230"/>
      <c r="I30" s="230"/>
      <c r="J30" s="231"/>
      <c r="K30" s="232"/>
      <c r="L30" s="206"/>
      <c r="M30" s="206"/>
      <c r="N30" s="151"/>
      <c r="Q30" s="151"/>
      <c r="R30" s="151"/>
    </row>
    <row r="31" customFormat="false" ht="20.1" hidden="false" customHeight="true" outlineLevel="0" collapsed="false">
      <c r="B31" s="151"/>
      <c r="C31" s="225"/>
      <c r="D31" s="233"/>
      <c r="E31" s="206"/>
      <c r="F31" s="206"/>
      <c r="G31" s="206"/>
      <c r="H31" s="206"/>
      <c r="I31" s="206"/>
      <c r="J31" s="206"/>
      <c r="K31" s="206"/>
      <c r="L31" s="206"/>
      <c r="M31" s="206"/>
      <c r="N31" s="151"/>
      <c r="Q31" s="151"/>
      <c r="R31" s="151"/>
    </row>
    <row r="32" customFormat="false" ht="20.1" hidden="false" customHeight="true" outlineLevel="0" collapsed="false">
      <c r="B32" s="151"/>
      <c r="C32" s="225"/>
      <c r="D32" s="233"/>
      <c r="E32" s="206"/>
      <c r="F32" s="206"/>
      <c r="G32" s="206"/>
      <c r="H32" s="206"/>
      <c r="I32" s="206"/>
      <c r="J32" s="206"/>
      <c r="K32" s="206"/>
      <c r="L32" s="206"/>
      <c r="M32" s="206"/>
      <c r="N32" s="151"/>
      <c r="Q32" s="234"/>
      <c r="R32" s="234"/>
    </row>
    <row r="33" customFormat="false" ht="20.1" hidden="false" customHeight="true" outlineLevel="0" collapsed="false">
      <c r="B33" s="151"/>
      <c r="C33" s="225"/>
      <c r="D33" s="233"/>
      <c r="E33" s="206"/>
      <c r="F33" s="206"/>
      <c r="G33" s="206"/>
      <c r="H33" s="206"/>
      <c r="I33" s="206"/>
      <c r="J33" s="206"/>
      <c r="K33" s="206"/>
      <c r="L33" s="206"/>
      <c r="M33" s="206"/>
      <c r="N33" s="151"/>
      <c r="Q33" s="151"/>
      <c r="R33" s="151"/>
    </row>
    <row r="34" customFormat="false" ht="20.1" hidden="false" customHeight="true" outlineLevel="0" collapsed="false">
      <c r="B34" s="151"/>
      <c r="C34" s="225"/>
      <c r="D34" s="233"/>
      <c r="E34" s="206"/>
      <c r="F34" s="151"/>
      <c r="G34" s="206"/>
      <c r="H34" s="151"/>
      <c r="I34" s="206"/>
      <c r="J34" s="151"/>
      <c r="K34" s="206"/>
      <c r="L34" s="151"/>
      <c r="M34" s="206"/>
      <c r="N34" s="151"/>
      <c r="O34" s="151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</row>
    <row r="38" customFormat="false" ht="20.1" hidden="false" customHeight="true" outlineLevel="0" collapsed="false">
      <c r="C38" s="225"/>
      <c r="D38" s="233"/>
      <c r="E38" s="206"/>
      <c r="F38" s="178"/>
      <c r="G38" s="234"/>
      <c r="H38" s="234"/>
      <c r="I38" s="234"/>
      <c r="J38" s="178"/>
      <c r="K38" s="206"/>
      <c r="L38" s="178"/>
      <c r="M38" s="206"/>
      <c r="N38" s="234"/>
      <c r="O38" s="235"/>
    </row>
    <row r="39" customFormat="false" ht="20.1" hidden="false" customHeight="true" outlineLevel="0" collapsed="false"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</row>
    <row r="40" customFormat="false" ht="20.1" hidden="false" customHeight="true" outlineLevel="0" collapsed="false"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236"/>
      <c r="R40" s="151"/>
    </row>
    <row r="41" customFormat="false" ht="12.75" hidden="false" customHeight="false" outlineLevel="0" collapsed="false">
      <c r="C41" s="237"/>
      <c r="D41" s="237"/>
      <c r="E41" s="237"/>
      <c r="F41" s="237"/>
      <c r="G41" s="237"/>
      <c r="H41" s="237"/>
      <c r="I41" s="237"/>
      <c r="J41" s="237"/>
      <c r="K41" s="237"/>
      <c r="L41" s="237"/>
      <c r="M41" s="238"/>
      <c r="N41" s="239"/>
      <c r="O41" s="151"/>
      <c r="P41" s="151"/>
      <c r="Q41" s="151"/>
      <c r="R41" s="151"/>
    </row>
    <row r="42" customFormat="false" ht="12.75" hidden="false" customHeight="false" outlineLevel="0" collapsed="false"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</row>
    <row r="43" customFormat="false" ht="12.75" hidden="false" customHeight="false" outlineLevel="0" collapsed="false"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</row>
    <row r="44" customFormat="false" ht="12.75" hidden="false" customHeight="false" outlineLevel="0" collapsed="false"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</row>
  </sheetData>
  <sheetProtection sheet="true" password="ce14"/>
  <mergeCells count="16">
    <mergeCell ref="C3:M3"/>
    <mergeCell ref="C4:M4"/>
    <mergeCell ref="D7:M8"/>
    <mergeCell ref="C10:D10"/>
    <mergeCell ref="C11:D11"/>
    <mergeCell ref="C12:D12"/>
    <mergeCell ref="C13:D13"/>
    <mergeCell ref="D15:M15"/>
    <mergeCell ref="E24:K24"/>
    <mergeCell ref="E25:K25"/>
    <mergeCell ref="G26:I26"/>
    <mergeCell ref="G27:I27"/>
    <mergeCell ref="G28:I28"/>
    <mergeCell ref="G29:I29"/>
    <mergeCell ref="G30:I30"/>
    <mergeCell ref="G38:I38"/>
  </mergeCells>
  <conditionalFormatting sqref="Q32 C38:G38 Q40 P31:P39 J38:O38 Q36:Q38 F31:F33 D31:E34 M30:M34 G31:G34 H31:H33 J29:J33 K30:K34 L29:L33 C29:C34 I31:I34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93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63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V49" activeCellId="0" sqref="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.42"/>
    <col collapsed="false" customWidth="true" hidden="false" outlineLevel="0" max="2" min="2" style="89" width="1.7"/>
    <col collapsed="false" customWidth="true" hidden="false" outlineLevel="0" max="3" min="3" style="89" width="6.7"/>
    <col collapsed="false" customWidth="true" hidden="false" outlineLevel="0" max="4" min="4" style="89" width="7.7"/>
    <col collapsed="false" customWidth="true" hidden="false" outlineLevel="0" max="5" min="5" style="89" width="14.41"/>
    <col collapsed="false" customWidth="true" hidden="false" outlineLevel="0" max="12" min="6" style="89" width="7.7"/>
    <col collapsed="false" customWidth="true" hidden="false" outlineLevel="0" max="13" min="13" style="89" width="4.7"/>
    <col collapsed="false" customWidth="true" hidden="false" outlineLevel="0" max="14" min="14" style="89" width="3.7"/>
    <col collapsed="false" customWidth="true" hidden="false" outlineLevel="0" max="15" min="15" style="89" width="5.28"/>
    <col collapsed="false" customWidth="false" hidden="false" outlineLevel="0" max="21" min="16" style="89" width="9.14"/>
    <col collapsed="false" customWidth="true" hidden="false" outlineLevel="0" max="22" min="22" style="89" width="10.71"/>
    <col collapsed="false" customWidth="false" hidden="false" outlineLevel="0" max="257" min="23" style="89" width="9.14"/>
  </cols>
  <sheetData>
    <row r="2" customFormat="false" ht="12.75" hidden="false" customHeight="false" outlineLevel="0" collapsed="false"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</row>
    <row r="3" customFormat="false" ht="13.15" hidden="false" customHeight="true" outlineLevel="0" collapsed="false"/>
    <row r="4" customFormat="false" ht="12.75" hidden="false" customHeight="true" outlineLevel="0" collapsed="false">
      <c r="B4" s="241" t="s">
        <v>42</v>
      </c>
      <c r="C4" s="241"/>
      <c r="D4" s="241"/>
      <c r="E4" s="241"/>
      <c r="F4" s="241"/>
      <c r="G4" s="241"/>
      <c r="H4" s="241"/>
      <c r="I4" s="242" t="s">
        <v>43</v>
      </c>
      <c r="J4" s="242"/>
      <c r="K4" s="242"/>
      <c r="L4" s="242"/>
      <c r="M4" s="242"/>
      <c r="N4" s="242"/>
    </row>
    <row r="5" customFormat="false" ht="12.75" hidden="false" customHeight="true" outlineLevel="0" collapsed="false">
      <c r="B5" s="243" t="s">
        <v>44</v>
      </c>
      <c r="C5" s="243"/>
      <c r="D5" s="243"/>
      <c r="E5" s="243"/>
      <c r="F5" s="243"/>
      <c r="G5" s="243"/>
      <c r="H5" s="243"/>
      <c r="I5" s="242"/>
      <c r="J5" s="242"/>
      <c r="K5" s="242"/>
      <c r="L5" s="242"/>
      <c r="M5" s="242"/>
      <c r="N5" s="242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</row>
    <row r="6" customFormat="false" ht="15" hidden="false" customHeight="true" outlineLevel="0" collapsed="false">
      <c r="B6" s="245"/>
      <c r="C6" s="246"/>
      <c r="D6" s="246"/>
      <c r="E6" s="246"/>
      <c r="F6" s="246"/>
      <c r="G6" s="246"/>
      <c r="H6" s="246"/>
      <c r="I6" s="247"/>
      <c r="J6" s="246"/>
      <c r="K6" s="246"/>
      <c r="L6" s="246"/>
      <c r="M6" s="248"/>
      <c r="N6" s="249"/>
    </row>
    <row r="7" customFormat="false" ht="15" hidden="false" customHeight="true" outlineLevel="0" collapsed="false">
      <c r="B7" s="100"/>
      <c r="C7" s="250" t="s">
        <v>45</v>
      </c>
      <c r="D7" s="250"/>
      <c r="E7" s="250"/>
      <c r="F7" s="251" t="s">
        <v>46</v>
      </c>
      <c r="G7" s="252" t="n">
        <v>6.1</v>
      </c>
      <c r="H7" s="253" t="s">
        <v>47</v>
      </c>
      <c r="I7" s="254" t="s">
        <v>48</v>
      </c>
      <c r="J7" s="253"/>
      <c r="K7" s="255"/>
      <c r="L7" s="256" t="s">
        <v>49</v>
      </c>
      <c r="M7" s="257" t="n">
        <f aca="false">IF(Calcolo!C36=1,(4*SQRT(G7)+1.5*G8)/(0.8*SQRT(G15)),"")</f>
        <v>2.68752449499985</v>
      </c>
      <c r="N7" s="122"/>
    </row>
    <row r="8" customFormat="false" ht="15" hidden="false" customHeight="true" outlineLevel="0" collapsed="false">
      <c r="B8" s="100"/>
      <c r="C8" s="258" t="s">
        <v>50</v>
      </c>
      <c r="D8" s="258"/>
      <c r="E8" s="258"/>
      <c r="F8" s="251" t="s">
        <v>51</v>
      </c>
      <c r="G8" s="252" t="n">
        <v>4.7</v>
      </c>
      <c r="H8" s="253" t="s">
        <v>52</v>
      </c>
      <c r="I8" s="259"/>
      <c r="J8" s="253"/>
      <c r="K8" s="255"/>
      <c r="L8" s="260"/>
      <c r="M8" s="261"/>
      <c r="N8" s="122"/>
    </row>
    <row r="9" customFormat="false" ht="15" hidden="false" customHeight="true" outlineLevel="0" collapsed="false">
      <c r="B9" s="100"/>
      <c r="C9" s="258" t="s">
        <v>53</v>
      </c>
      <c r="D9" s="258"/>
      <c r="E9" s="258"/>
      <c r="F9" s="251" t="s">
        <v>54</v>
      </c>
      <c r="G9" s="252" t="n">
        <v>60</v>
      </c>
      <c r="H9" s="253" t="s">
        <v>55</v>
      </c>
      <c r="I9" s="259"/>
      <c r="J9" s="253"/>
      <c r="K9" s="255"/>
      <c r="L9" s="260"/>
      <c r="M9" s="261"/>
      <c r="N9" s="122"/>
    </row>
    <row r="10" customFormat="false" ht="15" hidden="false" customHeight="true" outlineLevel="0" collapsed="false">
      <c r="B10" s="100"/>
      <c r="C10" s="258" t="s">
        <v>56</v>
      </c>
      <c r="D10" s="258"/>
      <c r="E10" s="258"/>
      <c r="F10" s="251" t="s">
        <v>57</v>
      </c>
      <c r="G10" s="252" t="n">
        <v>6</v>
      </c>
      <c r="H10" s="253" t="s">
        <v>55</v>
      </c>
      <c r="I10" s="254" t="s">
        <v>58</v>
      </c>
      <c r="J10" s="253"/>
      <c r="K10" s="253"/>
      <c r="L10" s="262" t="s">
        <v>49</v>
      </c>
      <c r="M10" s="263" t="str">
        <f aca="false">IF(Calcolo!C36=2,(0.02221)*(G8*1000/SQRT(G11))^0.8/60,"")</f>
        <v/>
      </c>
      <c r="N10" s="122"/>
    </row>
    <row r="11" customFormat="false" ht="15" hidden="false" customHeight="true" outlineLevel="0" collapsed="false">
      <c r="B11" s="100"/>
      <c r="C11" s="258" t="s">
        <v>59</v>
      </c>
      <c r="D11" s="258"/>
      <c r="E11" s="258"/>
      <c r="F11" s="251" t="s">
        <v>60</v>
      </c>
      <c r="G11" s="264" t="n">
        <f aca="false">(G9-G10)/G8/1000</f>
        <v>0.0114893617021277</v>
      </c>
      <c r="H11" s="253" t="s">
        <v>61</v>
      </c>
      <c r="I11" s="254" t="s">
        <v>62</v>
      </c>
      <c r="J11" s="254"/>
      <c r="K11" s="254"/>
      <c r="L11" s="262"/>
      <c r="M11" s="263"/>
      <c r="N11" s="122"/>
    </row>
    <row r="12" customFormat="false" ht="15" hidden="false" customHeight="true" outlineLevel="0" collapsed="false">
      <c r="B12" s="100"/>
      <c r="C12" s="258" t="s">
        <v>63</v>
      </c>
      <c r="D12" s="258"/>
      <c r="E12" s="258"/>
      <c r="F12" s="251" t="s">
        <v>54</v>
      </c>
      <c r="G12" s="252" t="n">
        <v>130</v>
      </c>
      <c r="H12" s="253" t="s">
        <v>55</v>
      </c>
      <c r="I12" s="259"/>
      <c r="J12" s="253"/>
      <c r="K12" s="253"/>
      <c r="L12" s="262"/>
      <c r="M12" s="265"/>
      <c r="N12" s="122"/>
    </row>
    <row r="13" customFormat="false" ht="15" hidden="false" customHeight="true" outlineLevel="0" collapsed="false">
      <c r="B13" s="100"/>
      <c r="C13" s="258" t="s">
        <v>64</v>
      </c>
      <c r="D13" s="258"/>
      <c r="E13" s="258"/>
      <c r="F13" s="251" t="s">
        <v>57</v>
      </c>
      <c r="G13" s="252" t="n">
        <v>6</v>
      </c>
      <c r="H13" s="253" t="s">
        <v>55</v>
      </c>
      <c r="I13" s="266"/>
      <c r="J13" s="267"/>
      <c r="K13" s="267"/>
      <c r="L13" s="268"/>
      <c r="M13" s="265"/>
      <c r="N13" s="122"/>
    </row>
    <row r="14" customFormat="false" ht="15" hidden="false" customHeight="true" outlineLevel="0" collapsed="false">
      <c r="B14" s="100"/>
      <c r="C14" s="258" t="s">
        <v>65</v>
      </c>
      <c r="D14" s="258"/>
      <c r="E14" s="258"/>
      <c r="F14" s="251" t="s">
        <v>66</v>
      </c>
      <c r="G14" s="269" t="n">
        <f aca="false">IF(G7&gt;0,(G12+G13)/2,"")</f>
        <v>68</v>
      </c>
      <c r="H14" s="253" t="s">
        <v>55</v>
      </c>
      <c r="I14" s="266"/>
      <c r="J14" s="267"/>
      <c r="K14" s="267"/>
      <c r="L14" s="268"/>
      <c r="M14" s="265"/>
      <c r="N14" s="122"/>
    </row>
    <row r="15" customFormat="false" ht="15" hidden="false" customHeight="true" outlineLevel="0" collapsed="false">
      <c r="B15" s="100"/>
      <c r="C15" s="258" t="s">
        <v>67</v>
      </c>
      <c r="D15" s="258"/>
      <c r="E15" s="258"/>
      <c r="F15" s="251" t="s">
        <v>68</v>
      </c>
      <c r="G15" s="269" t="n">
        <f aca="false">IF(G8&gt;0,G14-G13,"")</f>
        <v>62</v>
      </c>
      <c r="H15" s="253" t="s">
        <v>69</v>
      </c>
      <c r="I15" s="266"/>
      <c r="J15" s="267"/>
      <c r="K15" s="267"/>
      <c r="L15" s="267"/>
      <c r="M15" s="90"/>
      <c r="N15" s="122"/>
    </row>
    <row r="16" customFormat="false" ht="15" hidden="false" customHeight="true" outlineLevel="0" collapsed="false">
      <c r="B16" s="270"/>
      <c r="C16" s="246"/>
      <c r="D16" s="246"/>
      <c r="E16" s="246"/>
      <c r="F16" s="271"/>
      <c r="G16" s="260"/>
      <c r="H16" s="246"/>
      <c r="I16" s="247"/>
      <c r="J16" s="148"/>
      <c r="K16" s="246"/>
      <c r="L16" s="246"/>
      <c r="M16" s="90"/>
      <c r="N16" s="122"/>
    </row>
    <row r="17" customFormat="false" ht="15" hidden="false" customHeight="true" outlineLevel="0" collapsed="false">
      <c r="B17" s="245"/>
      <c r="C17" s="272"/>
      <c r="D17" s="272"/>
      <c r="E17" s="272"/>
      <c r="F17" s="272"/>
      <c r="G17" s="272"/>
      <c r="H17" s="272"/>
      <c r="I17" s="272"/>
      <c r="J17" s="272"/>
      <c r="K17" s="272"/>
      <c r="L17" s="272"/>
      <c r="M17" s="272"/>
      <c r="N17" s="249"/>
    </row>
    <row r="18" customFormat="false" ht="15" hidden="false" customHeight="true" outlineLevel="0" collapsed="false">
      <c r="B18" s="100"/>
      <c r="C18" s="273" t="s">
        <v>70</v>
      </c>
      <c r="D18" s="273"/>
      <c r="E18" s="273"/>
      <c r="F18" s="273"/>
      <c r="G18" s="273"/>
      <c r="H18" s="273"/>
      <c r="I18" s="273"/>
      <c r="J18" s="273"/>
      <c r="K18" s="273"/>
      <c r="L18" s="273"/>
      <c r="M18" s="273"/>
      <c r="N18" s="122"/>
      <c r="P18" s="89" t="s">
        <v>71</v>
      </c>
    </row>
    <row r="19" customFormat="false" ht="15" hidden="false" customHeight="true" outlineLevel="0" collapsed="false">
      <c r="B19" s="100"/>
      <c r="C19" s="274"/>
      <c r="D19" s="274" t="s">
        <v>72</v>
      </c>
      <c r="E19" s="274"/>
      <c r="F19" s="274"/>
      <c r="G19" s="274"/>
      <c r="H19" s="274"/>
      <c r="I19" s="274"/>
      <c r="J19" s="274"/>
      <c r="K19" s="274"/>
      <c r="L19" s="274"/>
      <c r="M19" s="274"/>
      <c r="N19" s="122"/>
      <c r="P19" s="89" t="s">
        <v>73</v>
      </c>
    </row>
    <row r="20" customFormat="false" ht="15" hidden="false" customHeight="true" outlineLevel="0" collapsed="false">
      <c r="B20" s="100"/>
      <c r="C20" s="275"/>
      <c r="D20" s="275"/>
      <c r="E20" s="275"/>
      <c r="F20" s="275"/>
      <c r="G20" s="275"/>
      <c r="H20" s="275"/>
      <c r="I20" s="275"/>
      <c r="J20" s="275"/>
      <c r="K20" s="275"/>
      <c r="L20" s="275"/>
      <c r="M20" s="275"/>
      <c r="N20" s="122"/>
      <c r="P20" s="89" t="s">
        <v>74</v>
      </c>
    </row>
    <row r="21" customFormat="false" ht="9.95" hidden="false" customHeight="true" outlineLevel="0" collapsed="false">
      <c r="B21" s="100"/>
      <c r="C21" s="276"/>
      <c r="D21" s="276"/>
      <c r="E21" s="276"/>
      <c r="F21" s="277"/>
      <c r="G21" s="277"/>
      <c r="H21" s="277"/>
      <c r="I21" s="277"/>
      <c r="J21" s="277"/>
      <c r="K21" s="276"/>
      <c r="L21" s="276"/>
      <c r="M21" s="276"/>
      <c r="N21" s="122"/>
    </row>
    <row r="22" customFormat="false" ht="12.95" hidden="false" customHeight="true" outlineLevel="0" collapsed="false">
      <c r="B22" s="100"/>
      <c r="C22" s="276"/>
      <c r="D22" s="276"/>
      <c r="E22" s="276"/>
      <c r="F22" s="277"/>
      <c r="G22" s="277"/>
      <c r="H22" s="278" t="s">
        <v>4</v>
      </c>
      <c r="I22" s="278"/>
      <c r="J22" s="279"/>
      <c r="K22" s="279"/>
      <c r="L22" s="279"/>
      <c r="M22" s="90"/>
      <c r="N22" s="122"/>
    </row>
    <row r="23" customFormat="false" ht="12.95" hidden="false" customHeight="true" outlineLevel="0" collapsed="false">
      <c r="B23" s="100"/>
      <c r="C23" s="276"/>
      <c r="D23" s="276"/>
      <c r="E23" s="276"/>
      <c r="F23" s="277"/>
      <c r="G23" s="255"/>
      <c r="H23" s="280" t="s">
        <v>75</v>
      </c>
      <c r="I23" s="281" t="s">
        <v>76</v>
      </c>
      <c r="J23" s="281"/>
      <c r="K23" s="281"/>
      <c r="L23" s="281"/>
      <c r="M23" s="90"/>
      <c r="N23" s="122"/>
    </row>
    <row r="24" customFormat="false" ht="12.95" hidden="false" customHeight="true" outlineLevel="0" collapsed="false">
      <c r="B24" s="100"/>
      <c r="C24" s="276"/>
      <c r="D24" s="276"/>
      <c r="E24" s="276"/>
      <c r="F24" s="90"/>
      <c r="G24" s="282" t="s">
        <v>77</v>
      </c>
      <c r="H24" s="283" t="s">
        <v>78</v>
      </c>
      <c r="I24" s="281" t="s">
        <v>79</v>
      </c>
      <c r="J24" s="281"/>
      <c r="K24" s="281"/>
      <c r="L24" s="281"/>
      <c r="M24" s="90"/>
      <c r="N24" s="122"/>
      <c r="S24" s="284"/>
    </row>
    <row r="25" customFormat="false" ht="12.95" hidden="false" customHeight="true" outlineLevel="0" collapsed="false">
      <c r="B25" s="100"/>
      <c r="C25" s="276"/>
      <c r="D25" s="276"/>
      <c r="E25" s="276"/>
      <c r="F25" s="277"/>
      <c r="G25" s="282"/>
      <c r="H25" s="283" t="s">
        <v>80</v>
      </c>
      <c r="I25" s="281" t="s">
        <v>81</v>
      </c>
      <c r="J25" s="281"/>
      <c r="K25" s="281"/>
      <c r="L25" s="281"/>
      <c r="M25" s="90"/>
      <c r="N25" s="122"/>
    </row>
    <row r="26" customFormat="false" ht="12.95" hidden="false" customHeight="true" outlineLevel="0" collapsed="false">
      <c r="B26" s="100"/>
      <c r="C26" s="276"/>
      <c r="D26" s="276"/>
      <c r="E26" s="276"/>
      <c r="F26" s="277"/>
      <c r="G26" s="285"/>
      <c r="H26" s="283" t="s">
        <v>82</v>
      </c>
      <c r="I26" s="281" t="s">
        <v>83</v>
      </c>
      <c r="J26" s="281"/>
      <c r="K26" s="281"/>
      <c r="L26" s="281"/>
      <c r="M26" s="90"/>
      <c r="N26" s="122"/>
    </row>
    <row r="27" customFormat="false" ht="12.95" hidden="false" customHeight="true" outlineLevel="0" collapsed="false">
      <c r="B27" s="100"/>
      <c r="C27" s="276"/>
      <c r="D27" s="276"/>
      <c r="E27" s="276"/>
      <c r="F27" s="277"/>
      <c r="G27" s="277"/>
      <c r="H27" s="286" t="s">
        <v>84</v>
      </c>
      <c r="I27" s="287" t="s">
        <v>85</v>
      </c>
      <c r="J27" s="287"/>
      <c r="K27" s="287"/>
      <c r="L27" s="276"/>
      <c r="M27" s="276"/>
      <c r="N27" s="122"/>
    </row>
    <row r="28" customFormat="false" ht="11.25" hidden="false" customHeight="true" outlineLevel="0" collapsed="false">
      <c r="B28" s="100"/>
      <c r="C28" s="276"/>
      <c r="D28" s="276"/>
      <c r="E28" s="276"/>
      <c r="F28" s="277"/>
      <c r="G28" s="277"/>
      <c r="H28" s="288"/>
      <c r="I28" s="287" t="s">
        <v>86</v>
      </c>
      <c r="J28" s="287"/>
      <c r="K28" s="287"/>
      <c r="L28" s="276"/>
      <c r="M28" s="276"/>
      <c r="N28" s="122"/>
    </row>
    <row r="29" customFormat="false" ht="15" hidden="false" customHeight="true" outlineLevel="0" collapsed="false">
      <c r="B29" s="100"/>
      <c r="C29" s="289"/>
      <c r="D29" s="289"/>
      <c r="E29" s="290"/>
      <c r="F29" s="290"/>
      <c r="G29" s="291"/>
      <c r="H29" s="291"/>
      <c r="I29" s="289"/>
      <c r="J29" s="289"/>
      <c r="K29" s="292"/>
      <c r="L29" s="292"/>
      <c r="M29" s="90"/>
      <c r="N29" s="122"/>
      <c r="T29" s="293" t="s">
        <v>87</v>
      </c>
      <c r="U29" s="293"/>
      <c r="V29" s="293" t="s">
        <v>88</v>
      </c>
    </row>
    <row r="30" customFormat="false" ht="15" hidden="false" customHeight="true" outlineLevel="0" collapsed="false">
      <c r="B30" s="10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122"/>
      <c r="R30" s="294" t="n">
        <v>0.14</v>
      </c>
      <c r="S30" s="294" t="n">
        <v>0.65</v>
      </c>
      <c r="T30" s="294" t="n">
        <v>0.37</v>
      </c>
      <c r="U30" s="295" t="n">
        <v>1</v>
      </c>
      <c r="V30" s="296" t="n">
        <f aca="false">G11</f>
        <v>0.0114893617021277</v>
      </c>
    </row>
    <row r="31" customFormat="false" ht="24.75" hidden="false" customHeight="true" outlineLevel="0" collapsed="false">
      <c r="B31" s="100"/>
      <c r="C31" s="297" t="s">
        <v>89</v>
      </c>
      <c r="D31" s="297"/>
      <c r="E31" s="297"/>
      <c r="F31" s="297"/>
      <c r="G31" s="297"/>
      <c r="H31" s="297"/>
      <c r="I31" s="297"/>
      <c r="J31" s="297"/>
      <c r="K31" s="297"/>
      <c r="L31" s="297"/>
      <c r="M31" s="297"/>
      <c r="N31" s="122"/>
    </row>
    <row r="32" customFormat="false" ht="15" hidden="false" customHeight="true" outlineLevel="0" collapsed="false">
      <c r="B32" s="100"/>
      <c r="C32" s="90"/>
      <c r="D32" s="298"/>
      <c r="E32" s="299" t="s">
        <v>90</v>
      </c>
      <c r="F32" s="299"/>
      <c r="G32" s="300" t="n">
        <f aca="false">V32</f>
        <v>0.391989361702128</v>
      </c>
      <c r="H32" s="301" t="s">
        <v>91</v>
      </c>
      <c r="I32" s="302" t="n">
        <f aca="false">G7</f>
        <v>6.1</v>
      </c>
      <c r="J32" s="303" t="s">
        <v>92</v>
      </c>
      <c r="K32" s="304" t="n">
        <f aca="false">IF(Calcolo!C36=1,'Portate di Piena'!M7,M10)</f>
        <v>2.68752449499985</v>
      </c>
      <c r="L32" s="305"/>
      <c r="M32" s="90"/>
      <c r="N32" s="122"/>
      <c r="U32" s="306" t="s">
        <v>93</v>
      </c>
      <c r="V32" s="296" t="n">
        <f aca="false">R30+(S30*T30)+(U30*V30)</f>
        <v>0.391989361702128</v>
      </c>
    </row>
    <row r="33" customFormat="false" ht="15" hidden="false" customHeight="true" outlineLevel="0" collapsed="false">
      <c r="B33" s="100"/>
      <c r="C33" s="90"/>
      <c r="D33" s="90"/>
      <c r="E33" s="307"/>
      <c r="F33" s="307"/>
      <c r="G33" s="308"/>
      <c r="H33" s="309"/>
      <c r="I33" s="309"/>
      <c r="J33" s="310"/>
      <c r="K33" s="311"/>
      <c r="L33" s="90"/>
      <c r="M33" s="90"/>
      <c r="N33" s="122"/>
      <c r="O33" s="90"/>
      <c r="P33" s="312"/>
      <c r="Q33" s="312"/>
      <c r="R33" s="312"/>
      <c r="S33" s="312"/>
      <c r="T33" s="312"/>
      <c r="U33" s="312"/>
    </row>
    <row r="34" customFormat="false" ht="15" hidden="false" customHeight="true" outlineLevel="0" collapsed="false">
      <c r="B34" s="100"/>
      <c r="C34" s="90"/>
      <c r="D34" s="298"/>
      <c r="E34" s="313" t="s">
        <v>94</v>
      </c>
      <c r="F34" s="314" t="s">
        <v>7</v>
      </c>
      <c r="G34" s="314" t="s">
        <v>6</v>
      </c>
      <c r="H34" s="314" t="s">
        <v>95</v>
      </c>
      <c r="I34" s="314" t="s">
        <v>96</v>
      </c>
      <c r="J34" s="315" t="s">
        <v>97</v>
      </c>
      <c r="K34" s="316"/>
      <c r="L34" s="90"/>
      <c r="M34" s="90"/>
      <c r="N34" s="122"/>
      <c r="O34" s="90"/>
      <c r="P34" s="317"/>
      <c r="Q34" s="318"/>
      <c r="R34" s="319" t="s">
        <v>98</v>
      </c>
      <c r="S34" s="320"/>
      <c r="T34" s="320"/>
      <c r="U34" s="320"/>
      <c r="V34" s="320"/>
      <c r="W34" s="320"/>
      <c r="X34" s="320"/>
      <c r="Y34" s="321"/>
    </row>
    <row r="35" customFormat="false" ht="15" hidden="false" customHeight="true" outlineLevel="0" collapsed="false">
      <c r="B35" s="100"/>
      <c r="C35" s="90"/>
      <c r="D35" s="90"/>
      <c r="E35" s="322" t="n">
        <v>10</v>
      </c>
      <c r="F35" s="323" t="n">
        <f aca="false">Calcolo!C27</f>
        <v>33.6741812377893</v>
      </c>
      <c r="G35" s="323" t="n">
        <f aca="false">Calcolo!D27</f>
        <v>0.333935014778952</v>
      </c>
      <c r="H35" s="324" t="n">
        <f aca="false">$K$32</f>
        <v>2.68752449499985</v>
      </c>
      <c r="I35" s="324" t="n">
        <f aca="false">Calcolo!F27</f>
        <v>46.8460368243426</v>
      </c>
      <c r="J35" s="325" t="n">
        <f aca="false">$G$32*I35*$I$32/(3.6*$K$32)</f>
        <v>11.5776932611322</v>
      </c>
      <c r="K35" s="326"/>
      <c r="L35" s="90"/>
      <c r="M35" s="90"/>
      <c r="N35" s="122"/>
      <c r="O35" s="90"/>
      <c r="P35" s="317"/>
      <c r="Q35" s="318"/>
      <c r="R35" s="312"/>
      <c r="S35" s="312"/>
      <c r="T35" s="312"/>
      <c r="U35" s="312"/>
    </row>
    <row r="36" customFormat="false" ht="15" hidden="false" customHeight="true" outlineLevel="0" collapsed="false">
      <c r="B36" s="100"/>
      <c r="C36" s="90"/>
      <c r="D36" s="90"/>
      <c r="E36" s="327" t="n">
        <v>30</v>
      </c>
      <c r="F36" s="328" t="n">
        <f aca="false">Calcolo!C28</f>
        <v>40.9706012521512</v>
      </c>
      <c r="G36" s="328" t="n">
        <f aca="false">Calcolo!D28</f>
        <v>0.34077564780597</v>
      </c>
      <c r="H36" s="329" t="n">
        <f aca="false">$K$32</f>
        <v>2.68752449499985</v>
      </c>
      <c r="I36" s="329" t="n">
        <f aca="false">Calcolo!F28</f>
        <v>57.3832564253557</v>
      </c>
      <c r="J36" s="330" t="n">
        <f aca="false">$G$32*I36*$I$32/(3.6*$K$32)</f>
        <v>14.1818985394393</v>
      </c>
      <c r="K36" s="326"/>
      <c r="L36" s="90"/>
      <c r="M36" s="90"/>
      <c r="N36" s="122"/>
      <c r="O36" s="90"/>
      <c r="P36" s="317"/>
      <c r="Q36" s="318"/>
      <c r="R36" s="312"/>
      <c r="S36" s="312"/>
      <c r="T36" s="312"/>
      <c r="U36" s="312"/>
    </row>
    <row r="37" customFormat="false" ht="15" hidden="false" customHeight="true" outlineLevel="0" collapsed="false">
      <c r="B37" s="100"/>
      <c r="C37" s="90"/>
      <c r="D37" s="90"/>
      <c r="E37" s="327" t="n">
        <v>50</v>
      </c>
      <c r="F37" s="328" t="n">
        <f aca="false">Calcolo!C29</f>
        <v>44.3015434059934</v>
      </c>
      <c r="G37" s="328" t="n">
        <f aca="false">Calcolo!D29</f>
        <v>0.343115911303897</v>
      </c>
      <c r="H37" s="329" t="n">
        <f aca="false">$K$32</f>
        <v>2.68752449499985</v>
      </c>
      <c r="I37" s="329" t="n">
        <f aca="false">Calcolo!F29</f>
        <v>62.1922841357981</v>
      </c>
      <c r="J37" s="330" t="n">
        <f aca="false">$G$32*I37*$I$32/(3.6*$K$32)</f>
        <v>15.3704184546791</v>
      </c>
      <c r="K37" s="326"/>
      <c r="L37" s="90"/>
      <c r="M37" s="90"/>
      <c r="N37" s="122"/>
      <c r="O37" s="90"/>
      <c r="P37" s="317"/>
      <c r="Q37" s="318"/>
      <c r="R37" s="312"/>
      <c r="S37" s="312"/>
      <c r="T37" s="312"/>
      <c r="U37" s="312"/>
    </row>
    <row r="38" customFormat="false" ht="15" hidden="false" customHeight="true" outlineLevel="0" collapsed="false">
      <c r="B38" s="100"/>
      <c r="C38" s="90"/>
      <c r="D38" s="90"/>
      <c r="E38" s="327" t="n">
        <v>100</v>
      </c>
      <c r="F38" s="328" t="n">
        <f aca="false">Calcolo!C30</f>
        <v>48.7944489689305</v>
      </c>
      <c r="G38" s="328" t="n">
        <f aca="false">Calcolo!D30</f>
        <v>0.345746096963661</v>
      </c>
      <c r="H38" s="329" t="n">
        <f aca="false">$K$32</f>
        <v>2.68752449499985</v>
      </c>
      <c r="I38" s="329" t="n">
        <f aca="false">Calcolo!F30</f>
        <v>68.6779534821343</v>
      </c>
      <c r="J38" s="330" t="n">
        <f aca="false">$G$32*I38*$I$32/(3.6*$K$32)</f>
        <v>16.9733094434423</v>
      </c>
      <c r="K38" s="326"/>
      <c r="L38" s="90"/>
      <c r="M38" s="90"/>
      <c r="N38" s="122"/>
      <c r="O38" s="90"/>
      <c r="P38" s="317"/>
      <c r="Q38" s="318"/>
      <c r="R38" s="312"/>
      <c r="S38" s="312"/>
      <c r="T38" s="312"/>
      <c r="U38" s="312"/>
    </row>
    <row r="39" customFormat="false" ht="15" hidden="false" customHeight="true" outlineLevel="0" collapsed="false">
      <c r="B39" s="100"/>
      <c r="C39" s="90"/>
      <c r="D39" s="90"/>
      <c r="E39" s="331" t="n">
        <v>200</v>
      </c>
      <c r="F39" s="332" t="n">
        <f aca="false">Calcolo!C31</f>
        <v>53.2710041682643</v>
      </c>
      <c r="G39" s="332" t="n">
        <f aca="false">Calcolo!D31</f>
        <v>0.347909370818148</v>
      </c>
      <c r="H39" s="333" t="n">
        <f aca="false">$K$32</f>
        <v>2.68752449499985</v>
      </c>
      <c r="I39" s="333" t="n">
        <f aca="false">Calcolo!F31</f>
        <v>75.1392087801699</v>
      </c>
      <c r="J39" s="334" t="n">
        <f aca="false">$G$32*I39*$I$32/(3.6*$K$32)</f>
        <v>18.5701666589848</v>
      </c>
      <c r="K39" s="326"/>
      <c r="L39" s="90"/>
      <c r="M39" s="90"/>
      <c r="N39" s="122"/>
      <c r="O39" s="90"/>
      <c r="P39" s="317"/>
      <c r="Q39" s="318"/>
      <c r="R39" s="312"/>
      <c r="S39" s="312"/>
      <c r="T39" s="312"/>
      <c r="U39" s="312"/>
    </row>
    <row r="40" customFormat="false" ht="15" hidden="false" customHeight="true" outlineLevel="0" collapsed="false">
      <c r="B40" s="100"/>
      <c r="C40" s="90"/>
      <c r="D40" s="90"/>
      <c r="E40" s="335" t="s">
        <v>99</v>
      </c>
      <c r="F40" s="336" t="n">
        <f aca="false">AVERAGE({35.4917335872126;43.3503078451003;46.9371270247174;51.774659453847;56.5941434410941})</f>
        <v>46.8295942703943</v>
      </c>
      <c r="G40" s="336" t="n">
        <f aca="false">AVERAGE(G35:G39)</f>
        <v>0.342296408334125</v>
      </c>
      <c r="H40" s="337"/>
      <c r="I40" s="337"/>
      <c r="J40" s="338"/>
      <c r="K40" s="339"/>
      <c r="L40" s="90"/>
      <c r="M40" s="90"/>
      <c r="N40" s="122"/>
      <c r="O40" s="90"/>
      <c r="P40" s="312"/>
      <c r="Q40" s="312"/>
      <c r="R40" s="312"/>
      <c r="S40" s="312"/>
      <c r="T40" s="312"/>
      <c r="U40" s="312"/>
    </row>
    <row r="41" customFormat="false" ht="15" hidden="false" customHeight="true" outlineLevel="0" collapsed="false">
      <c r="B41" s="340"/>
      <c r="C41" s="104"/>
      <c r="D41" s="104"/>
      <c r="E41" s="104"/>
      <c r="F41" s="341"/>
      <c r="G41" s="342"/>
      <c r="H41" s="104"/>
      <c r="I41" s="104"/>
      <c r="J41" s="104"/>
      <c r="K41" s="104"/>
      <c r="L41" s="104"/>
      <c r="M41" s="104"/>
      <c r="N41" s="343"/>
      <c r="O41" s="90"/>
      <c r="P41" s="312"/>
      <c r="Q41" s="312"/>
      <c r="R41" s="312"/>
      <c r="S41" s="312"/>
      <c r="T41" s="312"/>
      <c r="U41" s="312"/>
    </row>
    <row r="42" customFormat="false" ht="15" hidden="false" customHeight="true" outlineLevel="0" collapsed="false">
      <c r="B42" s="110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2"/>
      <c r="P42" s="312"/>
      <c r="Q42" s="312"/>
      <c r="R42" s="312"/>
      <c r="S42" s="312"/>
      <c r="T42" s="312"/>
      <c r="U42" s="312"/>
    </row>
    <row r="43" customFormat="false" ht="15" hidden="false" customHeight="true" outlineLevel="0" collapsed="false">
      <c r="B43" s="100"/>
      <c r="C43" s="276"/>
      <c r="D43" s="276"/>
      <c r="E43" s="276"/>
      <c r="F43" s="276"/>
      <c r="G43" s="276"/>
      <c r="H43" s="276"/>
      <c r="I43" s="276"/>
      <c r="J43" s="276"/>
      <c r="K43" s="276"/>
      <c r="L43" s="276"/>
      <c r="M43" s="90"/>
      <c r="N43" s="122"/>
      <c r="P43" s="312"/>
      <c r="Q43" s="312"/>
      <c r="R43" s="312"/>
      <c r="S43" s="312"/>
      <c r="T43" s="312"/>
      <c r="U43" s="312"/>
    </row>
    <row r="44" customFormat="false" ht="12.75" hidden="false" customHeight="false" outlineLevel="0" collapsed="false">
      <c r="B44" s="10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122"/>
      <c r="P44" s="312"/>
      <c r="Q44" s="312"/>
      <c r="R44" s="312"/>
      <c r="S44" s="312"/>
      <c r="T44" s="312"/>
      <c r="U44" s="312"/>
    </row>
    <row r="45" customFormat="false" ht="12.75" hidden="false" customHeight="false" outlineLevel="0" collapsed="false">
      <c r="B45" s="10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122"/>
    </row>
    <row r="46" customFormat="false" ht="12.75" hidden="false" customHeight="false" outlineLevel="0" collapsed="false">
      <c r="B46" s="10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122"/>
    </row>
    <row r="47" customFormat="false" ht="12.75" hidden="false" customHeight="false" outlineLevel="0" collapsed="false">
      <c r="B47" s="10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122"/>
    </row>
    <row r="48" customFormat="false" ht="12.75" hidden="false" customHeight="false" outlineLevel="0" collapsed="false">
      <c r="B48" s="10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122"/>
    </row>
    <row r="49" customFormat="false" ht="12.75" hidden="false" customHeight="false" outlineLevel="0" collapsed="false">
      <c r="B49" s="10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122"/>
    </row>
    <row r="50" customFormat="false" ht="12.75" hidden="false" customHeight="false" outlineLevel="0" collapsed="false">
      <c r="B50" s="10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122"/>
    </row>
    <row r="51" customFormat="false" ht="12.75" hidden="false" customHeight="false" outlineLevel="0" collapsed="false">
      <c r="B51" s="10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122"/>
    </row>
    <row r="52" customFormat="false" ht="12.75" hidden="false" customHeight="false" outlineLevel="0" collapsed="false">
      <c r="B52" s="10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122"/>
    </row>
    <row r="53" customFormat="false" ht="12.75" hidden="false" customHeight="false" outlineLevel="0" collapsed="false">
      <c r="B53" s="10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122"/>
    </row>
    <row r="54" customFormat="false" ht="12.75" hidden="false" customHeight="false" outlineLevel="0" collapsed="false">
      <c r="B54" s="10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122"/>
    </row>
    <row r="55" customFormat="false" ht="12.75" hidden="false" customHeight="false" outlineLevel="0" collapsed="false">
      <c r="B55" s="10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122"/>
    </row>
    <row r="56" customFormat="false" ht="12.75" hidden="false" customHeight="false" outlineLevel="0" collapsed="false">
      <c r="B56" s="10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122"/>
    </row>
    <row r="57" customFormat="false" ht="12.75" hidden="false" customHeight="false" outlineLevel="0" collapsed="false">
      <c r="B57" s="10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122"/>
    </row>
    <row r="58" customFormat="false" ht="12.75" hidden="false" customHeight="false" outlineLevel="0" collapsed="false">
      <c r="B58" s="10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122"/>
    </row>
    <row r="59" customFormat="false" ht="12.75" hidden="false" customHeight="false" outlineLevel="0" collapsed="false">
      <c r="B59" s="10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122"/>
    </row>
    <row r="60" customFormat="false" ht="12.75" hidden="false" customHeight="false" outlineLevel="0" collapsed="false">
      <c r="B60" s="100"/>
      <c r="C60" s="90"/>
      <c r="D60" s="90"/>
      <c r="E60" s="90"/>
      <c r="F60" s="90"/>
      <c r="G60" s="344"/>
      <c r="H60" s="90"/>
      <c r="I60" s="90"/>
      <c r="J60" s="90"/>
      <c r="K60" s="90"/>
      <c r="L60" s="90"/>
      <c r="M60" s="90"/>
      <c r="N60" s="122"/>
    </row>
    <row r="61" customFormat="false" ht="12.75" hidden="false" customHeight="false" outlineLevel="0" collapsed="false">
      <c r="B61" s="10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122"/>
    </row>
    <row r="62" customFormat="false" ht="12.75" hidden="false" customHeight="false" outlineLevel="0" collapsed="false">
      <c r="B62" s="100"/>
      <c r="C62" s="90"/>
      <c r="D62" s="90"/>
      <c r="E62" s="90"/>
      <c r="F62" s="90"/>
      <c r="G62" s="90"/>
      <c r="H62" s="345"/>
      <c r="I62" s="90"/>
      <c r="J62" s="90"/>
      <c r="K62" s="90"/>
      <c r="L62" s="90"/>
      <c r="M62" s="90"/>
      <c r="N62" s="122"/>
    </row>
    <row r="63" customFormat="false" ht="19.15" hidden="false" customHeight="true" outlineLevel="0" collapsed="false">
      <c r="B63" s="340"/>
      <c r="C63" s="104"/>
      <c r="D63" s="104"/>
      <c r="E63" s="346" t="s">
        <v>100</v>
      </c>
      <c r="F63" s="346"/>
      <c r="G63" s="346"/>
      <c r="H63" s="346"/>
      <c r="I63" s="346"/>
      <c r="J63" s="346"/>
      <c r="K63" s="346"/>
      <c r="L63" s="346"/>
      <c r="M63" s="104"/>
      <c r="N63" s="343"/>
    </row>
  </sheetData>
  <sheetProtection sheet="true" password="ce14"/>
  <mergeCells count="30">
    <mergeCell ref="B2:N2"/>
    <mergeCell ref="B4:H4"/>
    <mergeCell ref="I4:N5"/>
    <mergeCell ref="B5:H5"/>
    <mergeCell ref="O5:Y5"/>
    <mergeCell ref="C7:E7"/>
    <mergeCell ref="C8:E8"/>
    <mergeCell ref="C9:E9"/>
    <mergeCell ref="C10:E10"/>
    <mergeCell ref="L10:L11"/>
    <mergeCell ref="M10:M11"/>
    <mergeCell ref="C11:E11"/>
    <mergeCell ref="I11:K11"/>
    <mergeCell ref="C12:E12"/>
    <mergeCell ref="C13:E13"/>
    <mergeCell ref="C14:E14"/>
    <mergeCell ref="C18:M18"/>
    <mergeCell ref="D19:L19"/>
    <mergeCell ref="I23:L23"/>
    <mergeCell ref="G24:G25"/>
    <mergeCell ref="I24:L24"/>
    <mergeCell ref="I25:L25"/>
    <mergeCell ref="I26:L26"/>
    <mergeCell ref="C29:D29"/>
    <mergeCell ref="E29:F29"/>
    <mergeCell ref="I29:J29"/>
    <mergeCell ref="K29:L29"/>
    <mergeCell ref="C31:M31"/>
    <mergeCell ref="E32:F32"/>
    <mergeCell ref="E63:L63"/>
  </mergeCells>
  <printOptions headings="false" gridLines="false" gridLinesSet="true" horizontalCentered="true" verticalCentered="true"/>
  <pageMargins left="0.433333333333333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.28"/>
    <col collapsed="false" customWidth="false" hidden="false" outlineLevel="0" max="2" min="2" style="89" width="9.14"/>
    <col collapsed="false" customWidth="true" hidden="false" outlineLevel="0" max="3" min="3" style="89" width="10.13"/>
    <col collapsed="false" customWidth="true" hidden="false" outlineLevel="0" max="4" min="4" style="89" width="9.99"/>
    <col collapsed="false" customWidth="false" hidden="false" outlineLevel="0" max="257" min="5" style="89" width="9.14"/>
  </cols>
  <sheetData>
    <row r="2" customFormat="false" ht="12.75" hidden="false" customHeight="false" outlineLevel="0" collapsed="false">
      <c r="B2" s="347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348"/>
      <c r="P2" s="349" t="s">
        <v>101</v>
      </c>
    </row>
    <row r="3" customFormat="false" ht="12.75" hidden="false" customHeight="false" outlineLevel="0" collapsed="false">
      <c r="B3" s="305"/>
      <c r="C3" s="90"/>
      <c r="D3" s="90" t="s">
        <v>4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298"/>
      <c r="P3" s="349"/>
    </row>
    <row r="4" customFormat="false" ht="12.75" hidden="false" customHeight="false" outlineLevel="0" collapsed="false">
      <c r="B4" s="305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298"/>
    </row>
    <row r="5" customFormat="false" ht="12.75" hidden="false" customHeight="false" outlineLevel="0" collapsed="false">
      <c r="B5" s="305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298"/>
    </row>
    <row r="6" customFormat="false" ht="12.75" hidden="false" customHeight="false" outlineLevel="0" collapsed="false">
      <c r="B6" s="305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298"/>
    </row>
    <row r="7" customFormat="false" ht="12.75" hidden="false" customHeight="false" outlineLevel="0" collapsed="false">
      <c r="B7" s="305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298"/>
    </row>
    <row r="8" customFormat="false" ht="12.75" hidden="false" customHeight="false" outlineLevel="0" collapsed="false">
      <c r="B8" s="305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298"/>
      <c r="P8" s="350"/>
    </row>
    <row r="9" customFormat="false" ht="12.75" hidden="false" customHeight="false" outlineLevel="0" collapsed="false">
      <c r="B9" s="305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298"/>
    </row>
    <row r="10" customFormat="false" ht="12.75" hidden="false" customHeight="false" outlineLevel="0" collapsed="false">
      <c r="B10" s="305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298"/>
    </row>
    <row r="11" customFormat="false" ht="12.75" hidden="false" customHeight="false" outlineLevel="0" collapsed="false">
      <c r="B11" s="305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298"/>
    </row>
    <row r="12" customFormat="false" ht="12.75" hidden="false" customHeight="false" outlineLevel="0" collapsed="false">
      <c r="B12" s="305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298"/>
    </row>
    <row r="13" customFormat="false" ht="12.75" hidden="false" customHeight="false" outlineLevel="0" collapsed="false">
      <c r="B13" s="305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298"/>
    </row>
    <row r="14" customFormat="false" ht="12.75" hidden="false" customHeight="false" outlineLevel="0" collapsed="false">
      <c r="B14" s="305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298"/>
    </row>
    <row r="15" customFormat="false" ht="12.75" hidden="false" customHeight="false" outlineLevel="0" collapsed="false">
      <c r="B15" s="305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298"/>
    </row>
    <row r="16" customFormat="false" ht="12.75" hidden="false" customHeight="false" outlineLevel="0" collapsed="false">
      <c r="B16" s="305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298"/>
    </row>
    <row r="17" customFormat="false" ht="12.75" hidden="false" customHeight="false" outlineLevel="0" collapsed="false">
      <c r="B17" s="305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298"/>
    </row>
    <row r="18" customFormat="false" ht="12.75" hidden="false" customHeight="false" outlineLevel="0" collapsed="false">
      <c r="B18" s="305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298"/>
    </row>
    <row r="19" customFormat="false" ht="12.75" hidden="false" customHeight="false" outlineLevel="0" collapsed="false">
      <c r="B19" s="305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298"/>
    </row>
    <row r="20" customFormat="false" ht="12.75" hidden="false" customHeight="false" outlineLevel="0" collapsed="false">
      <c r="B20" s="305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298"/>
    </row>
    <row r="21" customFormat="false" ht="12.75" hidden="false" customHeight="false" outlineLevel="0" collapsed="false">
      <c r="B21" s="305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298"/>
    </row>
    <row r="22" customFormat="false" ht="12.75" hidden="false" customHeight="false" outlineLevel="0" collapsed="false">
      <c r="B22" s="305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298"/>
    </row>
    <row r="23" customFormat="false" ht="12.75" hidden="false" customHeight="false" outlineLevel="0" collapsed="false">
      <c r="B23" s="305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298"/>
    </row>
    <row r="24" customFormat="false" ht="12.75" hidden="false" customHeight="false" outlineLevel="0" collapsed="false">
      <c r="B24" s="305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298"/>
    </row>
    <row r="25" customFormat="false" ht="12.75" hidden="false" customHeight="false" outlineLevel="0" collapsed="false">
      <c r="B25" s="305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298"/>
    </row>
    <row r="26" customFormat="false" ht="12.75" hidden="false" customHeight="false" outlineLevel="0" collapsed="false">
      <c r="B26" s="305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298"/>
    </row>
    <row r="27" customFormat="false" ht="12.75" hidden="false" customHeight="false" outlineLevel="0" collapsed="false">
      <c r="B27" s="305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298"/>
    </row>
    <row r="28" customFormat="false" ht="12.75" hidden="false" customHeight="false" outlineLevel="0" collapsed="false">
      <c r="B28" s="305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298"/>
    </row>
    <row r="29" customFormat="false" ht="12.75" hidden="false" customHeight="false" outlineLevel="0" collapsed="false">
      <c r="B29" s="305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298"/>
    </row>
    <row r="30" customFormat="false" ht="12.75" hidden="false" customHeight="false" outlineLevel="0" collapsed="false">
      <c r="B30" s="305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298"/>
    </row>
    <row r="31" customFormat="false" ht="12.75" hidden="false" customHeight="false" outlineLevel="0" collapsed="false">
      <c r="B31" s="305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298"/>
    </row>
    <row r="32" customFormat="false" ht="12.75" hidden="false" customHeight="false" outlineLevel="0" collapsed="false">
      <c r="B32" s="305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298"/>
    </row>
    <row r="33" customFormat="false" ht="12.75" hidden="false" customHeight="false" outlineLevel="0" collapsed="false">
      <c r="B33" s="305"/>
      <c r="C33" s="351"/>
      <c r="D33" s="352"/>
      <c r="E33" s="90"/>
      <c r="F33" s="90"/>
      <c r="G33" s="90"/>
      <c r="H33" s="352" t="s">
        <v>4</v>
      </c>
      <c r="I33" s="90"/>
      <c r="J33" s="90"/>
      <c r="K33" s="90"/>
      <c r="L33" s="90" t="s">
        <v>4</v>
      </c>
      <c r="M33" s="90"/>
      <c r="N33" s="90"/>
      <c r="O33" s="298"/>
    </row>
    <row r="34" customFormat="false" ht="12.75" hidden="false" customHeight="false" outlineLevel="0" collapsed="false">
      <c r="B34" s="305"/>
      <c r="C34" s="351"/>
      <c r="D34" s="352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298"/>
    </row>
    <row r="35" customFormat="false" ht="12.75" hidden="false" customHeight="false" outlineLevel="0" collapsed="false">
      <c r="B35" s="305"/>
      <c r="C35" s="351"/>
      <c r="D35" s="352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298"/>
    </row>
    <row r="36" customFormat="false" ht="12.75" hidden="false" customHeight="false" outlineLevel="0" collapsed="false">
      <c r="B36" s="305"/>
      <c r="C36" s="351"/>
      <c r="D36" s="352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298"/>
    </row>
    <row r="37" customFormat="false" ht="12.75" hidden="false" customHeight="false" outlineLevel="0" collapsed="false">
      <c r="B37" s="353"/>
      <c r="C37" s="354"/>
      <c r="D37" s="355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356"/>
    </row>
    <row r="38" customFormat="false" ht="12.75" hidden="false" customHeight="false" outlineLevel="0" collapsed="false">
      <c r="B38" s="90"/>
      <c r="C38" s="351"/>
      <c r="D38" s="352"/>
      <c r="E38" s="90"/>
      <c r="F38" s="90"/>
    </row>
    <row r="39" customFormat="false" ht="12.75" hidden="false" customHeight="false" outlineLevel="0" collapsed="false">
      <c r="B39" s="90"/>
      <c r="C39" s="351"/>
      <c r="D39" s="352"/>
      <c r="E39" s="90"/>
      <c r="F39" s="90"/>
    </row>
    <row r="40" customFormat="false" ht="12.75" hidden="false" customHeight="false" outlineLevel="0" collapsed="false">
      <c r="B40" s="90"/>
      <c r="C40" s="90"/>
      <c r="D40" s="90"/>
      <c r="E40" s="90"/>
      <c r="F40" s="90"/>
    </row>
  </sheetData>
  <mergeCells count="1">
    <mergeCell ref="P2:P3"/>
  </mergeCells>
  <printOptions headings="false" gridLines="false" gridLinesSet="true" horizontalCentered="true" verticalCentered="true"/>
  <pageMargins left="0.39375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6:31:28Z</dcterms:created>
  <dc:creator>Pilla Giuseppe</dc:creator>
  <dc:description/>
  <dc:language>en-US</dc:language>
  <cp:lastModifiedBy>Studio Ellerre</cp:lastModifiedBy>
  <cp:lastPrinted>2023-05-29T06:53:27Z</cp:lastPrinted>
  <dcterms:modified xsi:type="dcterms:W3CDTF">2023-05-29T06:53:50Z</dcterms:modified>
  <cp:revision>0</cp:revision>
  <dc:subject/>
  <dc:title/>
</cp:coreProperties>
</file>